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 za gminę" sheetId="1" state="visible" r:id="rId2"/>
    <sheet name="Z obwodów" sheetId="2" state="visible" r:id="rId3"/>
    <sheet name="Bez obwod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82">
  <si>
    <t xml:space="preserve">Kod teryt.</t>
  </si>
  <si>
    <t xml:space="preserve">Nazwa jednostki</t>
  </si>
  <si>
    <t xml:space="preserve">Liczba mieszkańców</t>
  </si>
  <si>
    <t xml:space="preserve">Liczba wyborców ujętych w rejestrze wyborców wg stanu na dzień 31 marca 2013 roku</t>
  </si>
  <si>
    <t xml:space="preserve">Informacje dodatkowe</t>
  </si>
  <si>
    <t xml:space="preserve">ogółem</t>
  </si>
  <si>
    <t xml:space="preserve">wpisanych z urzędu</t>
  </si>
  <si>
    <t xml:space="preserve">wpisanych na wniosek</t>
  </si>
  <si>
    <t xml:space="preserve">w tym: część B</t>
  </si>
  <si>
    <t xml:space="preserve">O dopisaniu</t>
  </si>
  <si>
    <t xml:space="preserve">O skreśleniu ogółem Część A i B</t>
  </si>
  <si>
    <t xml:space="preserve">O skreśleniu - część A</t>
  </si>
  <si>
    <t xml:space="preserve">O skreśleniu - część B</t>
  </si>
  <si>
    <t xml:space="preserve">O skreśleniu</t>
  </si>
  <si>
    <t xml:space="preserve">art. 19 § 1*)</t>
  </si>
  <si>
    <t xml:space="preserve">art. 19 § 2*)</t>
  </si>
  <si>
    <t xml:space="preserve">art. 19 § 3*)</t>
  </si>
  <si>
    <t xml:space="preserve">§ 6 ust. 1 pkt 1 i ust. 2*)</t>
  </si>
  <si>
    <t xml:space="preserve">§ 6 ust. 1 pkt 2*)</t>
  </si>
  <si>
    <t xml:space="preserve">§ 6 ust. 1 pkt 3*)</t>
  </si>
  <si>
    <t xml:space="preserve">§ 6 ust. 2</t>
  </si>
  <si>
    <t xml:space="preserve">120301</t>
  </si>
  <si>
    <t xml:space="preserve">gm. Alwernia</t>
  </si>
  <si>
    <t xml:space="preserve">120302</t>
  </si>
  <si>
    <t xml:space="preserve">gm. Babice</t>
  </si>
  <si>
    <t xml:space="preserve">120303</t>
  </si>
  <si>
    <t xml:space="preserve">gm. Chrzanów</t>
  </si>
  <si>
    <t xml:space="preserve">120304</t>
  </si>
  <si>
    <t xml:space="preserve">gm. Libiąż</t>
  </si>
  <si>
    <t xml:space="preserve">120305</t>
  </si>
  <si>
    <t xml:space="preserve">gm. Trzebinia</t>
  </si>
  <si>
    <t xml:space="preserve">powiat chrzanowski</t>
  </si>
  <si>
    <t xml:space="preserve">120601</t>
  </si>
  <si>
    <t xml:space="preserve">gm. Czernichów</t>
  </si>
  <si>
    <t xml:space="preserve">120602</t>
  </si>
  <si>
    <t xml:space="preserve">gm. Igołomia-Wawrzeńczyce</t>
  </si>
  <si>
    <t xml:space="preserve">120603</t>
  </si>
  <si>
    <t xml:space="preserve">gm. Iwanowice</t>
  </si>
  <si>
    <t xml:space="preserve">120604</t>
  </si>
  <si>
    <t xml:space="preserve">gm. Jerzmanowice-Przeginia</t>
  </si>
  <si>
    <t xml:space="preserve">120605</t>
  </si>
  <si>
    <t xml:space="preserve">gm. Kocmyrzów-Luborzyca</t>
  </si>
  <si>
    <t xml:space="preserve">120606</t>
  </si>
  <si>
    <t xml:space="preserve">gm. Krzeszowice</t>
  </si>
  <si>
    <t xml:space="preserve">120607</t>
  </si>
  <si>
    <t xml:space="preserve">gm. Liszki</t>
  </si>
  <si>
    <t xml:space="preserve">120608</t>
  </si>
  <si>
    <t xml:space="preserve">gm. Michałowice</t>
  </si>
  <si>
    <t xml:space="preserve">120609</t>
  </si>
  <si>
    <t xml:space="preserve">gm. Mogilany</t>
  </si>
  <si>
    <t xml:space="preserve">120610</t>
  </si>
  <si>
    <t xml:space="preserve">gm. Skała</t>
  </si>
  <si>
    <t xml:space="preserve">120611</t>
  </si>
  <si>
    <t xml:space="preserve">gm. Skawina</t>
  </si>
  <si>
    <t xml:space="preserve">120612</t>
  </si>
  <si>
    <t xml:space="preserve">gm. Słomniki</t>
  </si>
  <si>
    <t xml:space="preserve">120613</t>
  </si>
  <si>
    <t xml:space="preserve">gm. Sułoszowa</t>
  </si>
  <si>
    <t xml:space="preserve">120614</t>
  </si>
  <si>
    <t xml:space="preserve">gm. Świątniki Górne</t>
  </si>
  <si>
    <t xml:space="preserve">120615</t>
  </si>
  <si>
    <t xml:space="preserve">gm. Wielka Wieś</t>
  </si>
  <si>
    <t xml:space="preserve">120616</t>
  </si>
  <si>
    <t xml:space="preserve">gm. Zabierzów</t>
  </si>
  <si>
    <t xml:space="preserve">120617</t>
  </si>
  <si>
    <t xml:space="preserve">gm. Zielonki</t>
  </si>
  <si>
    <t xml:space="preserve">powiat krakowski</t>
  </si>
  <si>
    <t xml:space="preserve">120801</t>
  </si>
  <si>
    <t xml:space="preserve">gm. Charsznica</t>
  </si>
  <si>
    <t xml:space="preserve">120802</t>
  </si>
  <si>
    <t xml:space="preserve">gm. Gołcza</t>
  </si>
  <si>
    <t xml:space="preserve">120803</t>
  </si>
  <si>
    <t xml:space="preserve">gm. Kozłów</t>
  </si>
  <si>
    <t xml:space="preserve">120804</t>
  </si>
  <si>
    <t xml:space="preserve">gm. Książ Wielki</t>
  </si>
  <si>
    <t xml:space="preserve">120805</t>
  </si>
  <si>
    <t xml:space="preserve">gm. Miechów</t>
  </si>
  <si>
    <t xml:space="preserve">120806</t>
  </si>
  <si>
    <t xml:space="preserve">gm. Racławice</t>
  </si>
  <si>
    <t xml:space="preserve">120807</t>
  </si>
  <si>
    <t xml:space="preserve">gm. Słaboszów</t>
  </si>
  <si>
    <t xml:space="preserve">powiat miechowski</t>
  </si>
  <si>
    <t xml:space="preserve">120901</t>
  </si>
  <si>
    <t xml:space="preserve">gm. Dobczyce</t>
  </si>
  <si>
    <t xml:space="preserve">120902</t>
  </si>
  <si>
    <t xml:space="preserve">gm. Lubień</t>
  </si>
  <si>
    <t xml:space="preserve">120903</t>
  </si>
  <si>
    <t xml:space="preserve">gm. Myślenice</t>
  </si>
  <si>
    <t xml:space="preserve">120904</t>
  </si>
  <si>
    <t xml:space="preserve">gm. Pcim</t>
  </si>
  <si>
    <t xml:space="preserve">120905</t>
  </si>
  <si>
    <t xml:space="preserve">gm. Raciechowice</t>
  </si>
  <si>
    <t xml:space="preserve">120906</t>
  </si>
  <si>
    <t xml:space="preserve">gm. Siepraw</t>
  </si>
  <si>
    <t xml:space="preserve">120907</t>
  </si>
  <si>
    <t xml:space="preserve">gm. Sułkowice</t>
  </si>
  <si>
    <t xml:space="preserve">120908</t>
  </si>
  <si>
    <t xml:space="preserve">gm. Tokarnia</t>
  </si>
  <si>
    <t xml:space="preserve">120909</t>
  </si>
  <si>
    <t xml:space="preserve">gm. Wiśniowa</t>
  </si>
  <si>
    <t xml:space="preserve">powiat myślenicki</t>
  </si>
  <si>
    <t xml:space="preserve">121201</t>
  </si>
  <si>
    <t xml:space="preserve">m. Bukowno</t>
  </si>
  <si>
    <t xml:space="preserve">121203</t>
  </si>
  <si>
    <t xml:space="preserve">gm. Bolesław</t>
  </si>
  <si>
    <t xml:space="preserve">121204</t>
  </si>
  <si>
    <t xml:space="preserve">gm. Klucze</t>
  </si>
  <si>
    <t xml:space="preserve">121205</t>
  </si>
  <si>
    <t xml:space="preserve">gm. Olkusz</t>
  </si>
  <si>
    <t xml:space="preserve">121206</t>
  </si>
  <si>
    <t xml:space="preserve">gm. Trzyciąż</t>
  </si>
  <si>
    <t xml:space="preserve">121207</t>
  </si>
  <si>
    <t xml:space="preserve">gm. Wolbrom</t>
  </si>
  <si>
    <t xml:space="preserve">powiat olkuski</t>
  </si>
  <si>
    <t xml:space="preserve">121301</t>
  </si>
  <si>
    <t xml:space="preserve">m. Oświęcim</t>
  </si>
  <si>
    <t xml:space="preserve">121302</t>
  </si>
  <si>
    <t xml:space="preserve">gm. Brzeszcze</t>
  </si>
  <si>
    <t xml:space="preserve">121303</t>
  </si>
  <si>
    <t xml:space="preserve">gm. Chełmek</t>
  </si>
  <si>
    <t xml:space="preserve">121304</t>
  </si>
  <si>
    <t xml:space="preserve">gm. Kęty</t>
  </si>
  <si>
    <t xml:space="preserve">121305</t>
  </si>
  <si>
    <t xml:space="preserve">gm. Osiek</t>
  </si>
  <si>
    <t xml:space="preserve">121306</t>
  </si>
  <si>
    <t xml:space="preserve">gm. Oświęcim</t>
  </si>
  <si>
    <t xml:space="preserve">121307</t>
  </si>
  <si>
    <t xml:space="preserve">gm. Polanka Wielka</t>
  </si>
  <si>
    <t xml:space="preserve">121308</t>
  </si>
  <si>
    <t xml:space="preserve">gm. Przeciszów</t>
  </si>
  <si>
    <t xml:space="preserve">121309</t>
  </si>
  <si>
    <t xml:space="preserve">gm. Zator</t>
  </si>
  <si>
    <t xml:space="preserve">powiat oświęcimski</t>
  </si>
  <si>
    <t xml:space="preserve">121401</t>
  </si>
  <si>
    <t xml:space="preserve">gm. Koniusza</t>
  </si>
  <si>
    <t xml:space="preserve">121402</t>
  </si>
  <si>
    <t xml:space="preserve">gm. Koszyce</t>
  </si>
  <si>
    <t xml:space="preserve">121403</t>
  </si>
  <si>
    <t xml:space="preserve">gm. Nowe Brzesko</t>
  </si>
  <si>
    <t xml:space="preserve">121404</t>
  </si>
  <si>
    <t xml:space="preserve">gm. Pałecznica</t>
  </si>
  <si>
    <t xml:space="preserve">121405</t>
  </si>
  <si>
    <t xml:space="preserve">gm. Proszowice</t>
  </si>
  <si>
    <t xml:space="preserve">121406</t>
  </si>
  <si>
    <t xml:space="preserve">gm. Radziemice</t>
  </si>
  <si>
    <t xml:space="preserve">powiat proszowicki</t>
  </si>
  <si>
    <t xml:space="preserve">121801</t>
  </si>
  <si>
    <t xml:space="preserve">gm. Andrychów</t>
  </si>
  <si>
    <t xml:space="preserve">121802</t>
  </si>
  <si>
    <t xml:space="preserve">gm. Brzeźnica</t>
  </si>
  <si>
    <t xml:space="preserve">121803</t>
  </si>
  <si>
    <t xml:space="preserve">gm. Kalwaria Zebrzydowska</t>
  </si>
  <si>
    <t xml:space="preserve">121804</t>
  </si>
  <si>
    <t xml:space="preserve">gm. Lanckorona</t>
  </si>
  <si>
    <t xml:space="preserve">121805</t>
  </si>
  <si>
    <t xml:space="preserve">gm. Mucharz</t>
  </si>
  <si>
    <t xml:space="preserve">121806</t>
  </si>
  <si>
    <t xml:space="preserve">gm. Spytkowice</t>
  </si>
  <si>
    <t xml:space="preserve">121807</t>
  </si>
  <si>
    <t xml:space="preserve">gm. Stryszów</t>
  </si>
  <si>
    <t xml:space="preserve">121808</t>
  </si>
  <si>
    <t xml:space="preserve">gm. Tomice</t>
  </si>
  <si>
    <t xml:space="preserve">121809</t>
  </si>
  <si>
    <t xml:space="preserve">gm. Wadowice</t>
  </si>
  <si>
    <t xml:space="preserve">121810</t>
  </si>
  <si>
    <t xml:space="preserve">gm. Wieprz</t>
  </si>
  <si>
    <t xml:space="preserve">powiat wadowicki</t>
  </si>
  <si>
    <t xml:space="preserve">121901</t>
  </si>
  <si>
    <t xml:space="preserve">gm. Biskupice</t>
  </si>
  <si>
    <t xml:space="preserve">121902</t>
  </si>
  <si>
    <t xml:space="preserve">gm. Gdów</t>
  </si>
  <si>
    <t xml:space="preserve">121903</t>
  </si>
  <si>
    <t xml:space="preserve">gm. Kłaj</t>
  </si>
  <si>
    <t xml:space="preserve">121904</t>
  </si>
  <si>
    <t xml:space="preserve">gm. Niepołomice</t>
  </si>
  <si>
    <t xml:space="preserve">121905</t>
  </si>
  <si>
    <t xml:space="preserve">gm. Wieliczka</t>
  </si>
  <si>
    <t xml:space="preserve">powiat wielicki</t>
  </si>
  <si>
    <t xml:space="preserve">126101</t>
  </si>
  <si>
    <t xml:space="preserve">m. Kraków</t>
  </si>
  <si>
    <t xml:space="preserve">razem:</t>
  </si>
  <si>
    <t xml:space="preserve">Liczba wyborców ujętych w rejestrze wyborcó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Verdana"/>
      <family val="0"/>
    </font>
    <font>
      <b val="true"/>
      <i val="true"/>
      <sz val="8"/>
      <color rgb="FF000000"/>
      <name val="Verdana"/>
      <family val="0"/>
    </font>
    <font>
      <b val="true"/>
      <sz val="8"/>
      <color rgb="FF000000"/>
      <name val="Verdana"/>
      <family val="0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98" activeCellId="0" sqref="I9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55"/>
    <col collapsed="false" customWidth="true" hidden="false" outlineLevel="0" max="3" min="3" style="0" width="8.99"/>
    <col collapsed="false" customWidth="true" hidden="false" outlineLevel="0" max="5" min="5" style="0" width="12.76"/>
    <col collapsed="false" customWidth="true" hidden="false" outlineLevel="0" max="6" min="6" style="0" width="14.87"/>
    <col collapsed="false" customWidth="true" hidden="false" outlineLevel="0" max="7" min="7" style="0" width="8.99"/>
    <col collapsed="false" customWidth="true" hidden="false" outlineLevel="0" max="12" min="12" style="0" width="12.66"/>
    <col collapsed="false" customWidth="true" hidden="false" outlineLevel="0" max="13" min="13" style="0" width="8.99"/>
    <col collapsed="false" customWidth="true" hidden="false" outlineLevel="0" max="21" min="21" style="0" width="12.66"/>
  </cols>
  <sheetData>
    <row r="1" customFormat="false" ht="42.6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4" t="s">
        <v>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3.2" hidden="false" customHeight="true" outlineLevel="0" collapsed="false">
      <c r="A2" s="1"/>
      <c r="B2" s="2"/>
      <c r="C2" s="2"/>
      <c r="D2" s="5" t="s">
        <v>5</v>
      </c>
      <c r="E2" s="6" t="s">
        <v>6</v>
      </c>
      <c r="F2" s="6" t="s">
        <v>7</v>
      </c>
      <c r="G2" s="7" t="s">
        <v>8</v>
      </c>
      <c r="H2" s="8" t="s">
        <v>9</v>
      </c>
      <c r="I2" s="8"/>
      <c r="J2" s="8"/>
      <c r="K2" s="8"/>
      <c r="L2" s="9" t="s">
        <v>10</v>
      </c>
      <c r="M2" s="10" t="s">
        <v>11</v>
      </c>
      <c r="N2" s="10"/>
      <c r="O2" s="10"/>
      <c r="P2" s="10"/>
      <c r="Q2" s="10" t="s">
        <v>12</v>
      </c>
      <c r="R2" s="10"/>
      <c r="S2" s="10"/>
      <c r="T2" s="10"/>
      <c r="U2" s="11" t="s">
        <v>13</v>
      </c>
    </row>
    <row r="3" customFormat="false" ht="20.4" hidden="false" customHeight="false" outlineLevel="0" collapsed="false">
      <c r="A3" s="1"/>
      <c r="B3" s="2"/>
      <c r="C3" s="2"/>
      <c r="D3" s="5"/>
      <c r="E3" s="6"/>
      <c r="F3" s="6"/>
      <c r="G3" s="7"/>
      <c r="H3" s="12" t="s">
        <v>5</v>
      </c>
      <c r="I3" s="13" t="s">
        <v>14</v>
      </c>
      <c r="J3" s="13" t="s">
        <v>15</v>
      </c>
      <c r="K3" s="13" t="s">
        <v>16</v>
      </c>
      <c r="L3" s="9"/>
      <c r="M3" s="14" t="s">
        <v>5</v>
      </c>
      <c r="N3" s="14" t="s">
        <v>17</v>
      </c>
      <c r="O3" s="14" t="s">
        <v>18</v>
      </c>
      <c r="P3" s="14" t="s">
        <v>19</v>
      </c>
      <c r="Q3" s="14" t="s">
        <v>5</v>
      </c>
      <c r="R3" s="14" t="s">
        <v>17</v>
      </c>
      <c r="S3" s="14" t="s">
        <v>18</v>
      </c>
      <c r="T3" s="14" t="s">
        <v>19</v>
      </c>
      <c r="U3" s="15" t="s">
        <v>20</v>
      </c>
    </row>
    <row r="4" customFormat="false" ht="13.2" hidden="false" customHeight="false" outlineLevel="0" collapsed="false">
      <c r="A4" s="16" t="s">
        <v>21</v>
      </c>
      <c r="B4" s="16" t="s">
        <v>22</v>
      </c>
      <c r="C4" s="16" t="n">
        <v>12641</v>
      </c>
      <c r="D4" s="16" t="n">
        <v>10442</v>
      </c>
      <c r="E4" s="16" t="n">
        <v>10383</v>
      </c>
      <c r="F4" s="16" t="n">
        <v>59</v>
      </c>
      <c r="G4" s="16" t="n">
        <v>0</v>
      </c>
      <c r="H4" s="16" t="n">
        <v>59</v>
      </c>
      <c r="I4" s="16" t="n">
        <v>46</v>
      </c>
      <c r="J4" s="16" t="n">
        <v>0</v>
      </c>
      <c r="K4" s="16" t="n">
        <v>13</v>
      </c>
      <c r="L4" s="16" t="n">
        <v>60</v>
      </c>
      <c r="M4" s="16" t="n">
        <v>60</v>
      </c>
      <c r="N4" s="16" t="n">
        <v>22</v>
      </c>
      <c r="O4" s="16" t="n">
        <v>25</v>
      </c>
      <c r="P4" s="16" t="n">
        <v>13</v>
      </c>
      <c r="Q4" s="16" t="n">
        <v>0</v>
      </c>
      <c r="R4" s="16" t="n">
        <v>0</v>
      </c>
      <c r="S4" s="16" t="n">
        <v>0</v>
      </c>
      <c r="T4" s="16" t="n">
        <v>0</v>
      </c>
      <c r="U4" s="16" t="n">
        <v>0</v>
      </c>
    </row>
    <row r="5" customFormat="false" ht="13.2" hidden="false" customHeight="false" outlineLevel="0" collapsed="false">
      <c r="A5" s="16" t="s">
        <v>23</v>
      </c>
      <c r="B5" s="16" t="s">
        <v>24</v>
      </c>
      <c r="C5" s="16" t="n">
        <v>8967</v>
      </c>
      <c r="D5" s="16" t="n">
        <v>7349</v>
      </c>
      <c r="E5" s="16" t="n">
        <v>7331</v>
      </c>
      <c r="F5" s="16" t="n">
        <v>18</v>
      </c>
      <c r="G5" s="16" t="n">
        <v>0</v>
      </c>
      <c r="H5" s="16" t="n">
        <v>18</v>
      </c>
      <c r="I5" s="16" t="n">
        <v>16</v>
      </c>
      <c r="J5" s="16" t="n">
        <v>1</v>
      </c>
      <c r="K5" s="16" t="n">
        <v>1</v>
      </c>
      <c r="L5" s="16" t="n">
        <v>19</v>
      </c>
      <c r="M5" s="16" t="n">
        <v>19</v>
      </c>
      <c r="N5" s="16" t="n">
        <v>11</v>
      </c>
      <c r="O5" s="16" t="n">
        <v>7</v>
      </c>
      <c r="P5" s="16" t="n">
        <v>1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</row>
    <row r="6" customFormat="false" ht="13.2" hidden="false" customHeight="false" outlineLevel="0" collapsed="false">
      <c r="A6" s="16" t="s">
        <v>25</v>
      </c>
      <c r="B6" s="16" t="s">
        <v>26</v>
      </c>
      <c r="C6" s="16" t="n">
        <v>46943</v>
      </c>
      <c r="D6" s="16" t="n">
        <v>39568</v>
      </c>
      <c r="E6" s="16" t="n">
        <v>39369</v>
      </c>
      <c r="F6" s="16" t="n">
        <v>199</v>
      </c>
      <c r="G6" s="16" t="n">
        <v>0</v>
      </c>
      <c r="H6" s="16" t="n">
        <v>199</v>
      </c>
      <c r="I6" s="16" t="n">
        <v>97</v>
      </c>
      <c r="J6" s="16" t="n">
        <v>0</v>
      </c>
      <c r="K6" s="16" t="n">
        <v>102</v>
      </c>
      <c r="L6" s="16" t="n">
        <v>301</v>
      </c>
      <c r="M6" s="16" t="n">
        <v>301</v>
      </c>
      <c r="N6" s="16" t="n">
        <v>84</v>
      </c>
      <c r="O6" s="16" t="n">
        <v>115</v>
      </c>
      <c r="P6" s="16" t="n">
        <v>102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</row>
    <row r="7" customFormat="false" ht="13.2" hidden="false" customHeight="false" outlineLevel="0" collapsed="false">
      <c r="A7" s="16" t="s">
        <v>27</v>
      </c>
      <c r="B7" s="16" t="s">
        <v>28</v>
      </c>
      <c r="C7" s="16" t="n">
        <v>22578</v>
      </c>
      <c r="D7" s="16" t="n">
        <v>18583</v>
      </c>
      <c r="E7" s="16" t="n">
        <v>18557</v>
      </c>
      <c r="F7" s="16" t="n">
        <v>26</v>
      </c>
      <c r="G7" s="16" t="n">
        <v>0</v>
      </c>
      <c r="H7" s="16" t="n">
        <v>26</v>
      </c>
      <c r="I7" s="16" t="n">
        <v>25</v>
      </c>
      <c r="J7" s="16" t="n">
        <v>0</v>
      </c>
      <c r="K7" s="16" t="n">
        <v>1</v>
      </c>
      <c r="L7" s="16" t="n">
        <v>101</v>
      </c>
      <c r="M7" s="16" t="n">
        <v>101</v>
      </c>
      <c r="N7" s="16" t="n">
        <v>36</v>
      </c>
      <c r="O7" s="16" t="n">
        <v>64</v>
      </c>
      <c r="P7" s="16" t="n">
        <v>1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</row>
    <row r="8" customFormat="false" ht="13.2" hidden="false" customHeight="false" outlineLevel="0" collapsed="false">
      <c r="A8" s="16" t="s">
        <v>29</v>
      </c>
      <c r="B8" s="16" t="s">
        <v>30</v>
      </c>
      <c r="C8" s="16" t="n">
        <v>33808</v>
      </c>
      <c r="D8" s="16" t="n">
        <v>28177</v>
      </c>
      <c r="E8" s="16" t="n">
        <v>28012</v>
      </c>
      <c r="F8" s="16" t="n">
        <v>165</v>
      </c>
      <c r="G8" s="16" t="n">
        <v>0</v>
      </c>
      <c r="H8" s="16" t="n">
        <v>165</v>
      </c>
      <c r="I8" s="16" t="n">
        <v>110</v>
      </c>
      <c r="J8" s="16" t="n">
        <v>8</v>
      </c>
      <c r="K8" s="16" t="n">
        <v>47</v>
      </c>
      <c r="L8" s="16" t="n">
        <v>152</v>
      </c>
      <c r="M8" s="16" t="n">
        <v>152</v>
      </c>
      <c r="N8" s="16" t="n">
        <v>44</v>
      </c>
      <c r="O8" s="16" t="n">
        <v>61</v>
      </c>
      <c r="P8" s="16" t="n">
        <v>47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</row>
    <row r="9" s="19" customFormat="true" ht="13.2" hidden="false" customHeight="false" outlineLevel="0" collapsed="false">
      <c r="A9" s="17" t="n">
        <v>120300</v>
      </c>
      <c r="B9" s="18" t="s">
        <v>31</v>
      </c>
      <c r="C9" s="18" t="n">
        <f aca="false">SUM(C4:C8)</f>
        <v>124937</v>
      </c>
      <c r="D9" s="18" t="n">
        <f aca="false">SUM(D4:D8)</f>
        <v>104119</v>
      </c>
      <c r="E9" s="18" t="n">
        <f aca="false">SUM(E4:E8)</f>
        <v>103652</v>
      </c>
      <c r="F9" s="18" t="n">
        <f aca="false">SUM(F4:F8)</f>
        <v>467</v>
      </c>
      <c r="G9" s="18" t="n">
        <f aca="false">SUM(G4:G8)</f>
        <v>0</v>
      </c>
      <c r="H9" s="18" t="n">
        <f aca="false">SUM(H4:H8)</f>
        <v>467</v>
      </c>
      <c r="I9" s="18" t="n">
        <f aca="false">SUM(I4:I8)</f>
        <v>294</v>
      </c>
      <c r="J9" s="18" t="n">
        <f aca="false">SUM(J4:J8)</f>
        <v>9</v>
      </c>
      <c r="K9" s="18" t="n">
        <f aca="false">SUM(K4:K8)</f>
        <v>164</v>
      </c>
      <c r="L9" s="18" t="n">
        <f aca="false">SUM(L4:L8)</f>
        <v>633</v>
      </c>
      <c r="M9" s="18" t="n">
        <f aca="false">SUM(M4:M8)</f>
        <v>633</v>
      </c>
      <c r="N9" s="18" t="n">
        <f aca="false">SUM(N4:N8)</f>
        <v>197</v>
      </c>
      <c r="O9" s="18" t="n">
        <f aca="false">SUM(O4:O8)</f>
        <v>272</v>
      </c>
      <c r="P9" s="18" t="n">
        <f aca="false">SUM(P4:P8)</f>
        <v>164</v>
      </c>
      <c r="Q9" s="18" t="n">
        <f aca="false">SUM(Q4:Q8)</f>
        <v>0</v>
      </c>
      <c r="R9" s="18" t="n">
        <f aca="false">SUM(R4:R8)</f>
        <v>0</v>
      </c>
      <c r="S9" s="18" t="n">
        <f aca="false">SUM(S4:S8)</f>
        <v>0</v>
      </c>
      <c r="T9" s="18" t="n">
        <f aca="false">SUM(T4:T8)</f>
        <v>0</v>
      </c>
      <c r="U9" s="18" t="n">
        <f aca="false">SUM(U4:U8)</f>
        <v>0</v>
      </c>
    </row>
    <row r="10" customFormat="false" ht="13.2" hidden="false" customHeight="false" outlineLevel="0" collapsed="false">
      <c r="A10" s="16" t="s">
        <v>32</v>
      </c>
      <c r="B10" s="16" t="s">
        <v>33</v>
      </c>
      <c r="C10" s="16" t="n">
        <v>13712</v>
      </c>
      <c r="D10" s="16" t="n">
        <v>10922</v>
      </c>
      <c r="E10" s="16" t="n">
        <v>10824</v>
      </c>
      <c r="F10" s="16" t="n">
        <v>98</v>
      </c>
      <c r="G10" s="16" t="n">
        <v>0</v>
      </c>
      <c r="H10" s="16" t="n">
        <v>98</v>
      </c>
      <c r="I10" s="16" t="n">
        <v>91</v>
      </c>
      <c r="J10" s="16" t="n">
        <v>0</v>
      </c>
      <c r="K10" s="16" t="n">
        <v>7</v>
      </c>
      <c r="L10" s="16" t="n">
        <v>52</v>
      </c>
      <c r="M10" s="16" t="n">
        <v>52</v>
      </c>
      <c r="N10" s="16" t="n">
        <v>19</v>
      </c>
      <c r="O10" s="16" t="n">
        <v>26</v>
      </c>
      <c r="P10" s="16" t="n">
        <v>7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</row>
    <row r="11" customFormat="false" ht="13.2" hidden="false" customHeight="false" outlineLevel="0" collapsed="false">
      <c r="A11" s="16" t="s">
        <v>34</v>
      </c>
      <c r="B11" s="16" t="s">
        <v>35</v>
      </c>
      <c r="C11" s="16" t="n">
        <v>7702</v>
      </c>
      <c r="D11" s="16" t="n">
        <v>6189</v>
      </c>
      <c r="E11" s="16" t="n">
        <v>6074</v>
      </c>
      <c r="F11" s="16" t="n">
        <v>115</v>
      </c>
      <c r="G11" s="16" t="n">
        <v>0</v>
      </c>
      <c r="H11" s="16" t="n">
        <v>115</v>
      </c>
      <c r="I11" s="16" t="n">
        <v>107</v>
      </c>
      <c r="J11" s="16" t="n">
        <v>0</v>
      </c>
      <c r="K11" s="16" t="n">
        <v>8</v>
      </c>
      <c r="L11" s="16" t="n">
        <v>26</v>
      </c>
      <c r="M11" s="16" t="n">
        <v>26</v>
      </c>
      <c r="N11" s="16" t="n">
        <v>10</v>
      </c>
      <c r="O11" s="16" t="n">
        <v>8</v>
      </c>
      <c r="P11" s="16" t="n">
        <v>8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</row>
    <row r="12" customFormat="false" ht="13.2" hidden="false" customHeight="false" outlineLevel="0" collapsed="false">
      <c r="A12" s="16" t="s">
        <v>36</v>
      </c>
      <c r="B12" s="16" t="s">
        <v>37</v>
      </c>
      <c r="C12" s="16" t="n">
        <v>8683</v>
      </c>
      <c r="D12" s="16" t="n">
        <v>6885</v>
      </c>
      <c r="E12" s="16" t="n">
        <v>6805</v>
      </c>
      <c r="F12" s="16" t="n">
        <v>80</v>
      </c>
      <c r="G12" s="16" t="n">
        <v>0</v>
      </c>
      <c r="H12" s="16" t="n">
        <v>80</v>
      </c>
      <c r="I12" s="16" t="n">
        <v>79</v>
      </c>
      <c r="J12" s="16" t="n">
        <v>0</v>
      </c>
      <c r="K12" s="16" t="n">
        <v>1</v>
      </c>
      <c r="L12" s="16" t="n">
        <v>12</v>
      </c>
      <c r="M12" s="16" t="n">
        <v>12</v>
      </c>
      <c r="N12" s="16" t="n">
        <v>2</v>
      </c>
      <c r="O12" s="16" t="n">
        <v>9</v>
      </c>
      <c r="P12" s="16" t="n">
        <v>1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</row>
    <row r="13" customFormat="false" ht="13.2" hidden="false" customHeight="false" outlineLevel="0" collapsed="false">
      <c r="A13" s="16" t="s">
        <v>38</v>
      </c>
      <c r="B13" s="16" t="s">
        <v>39</v>
      </c>
      <c r="C13" s="16" t="n">
        <v>10713</v>
      </c>
      <c r="D13" s="16" t="n">
        <v>8559</v>
      </c>
      <c r="E13" s="16" t="n">
        <v>8481</v>
      </c>
      <c r="F13" s="16" t="n">
        <v>78</v>
      </c>
      <c r="G13" s="16" t="n">
        <v>0</v>
      </c>
      <c r="H13" s="16" t="n">
        <v>78</v>
      </c>
      <c r="I13" s="16" t="n">
        <v>77</v>
      </c>
      <c r="J13" s="16" t="n">
        <v>0</v>
      </c>
      <c r="K13" s="16" t="n">
        <v>1</v>
      </c>
      <c r="L13" s="16" t="n">
        <v>28</v>
      </c>
      <c r="M13" s="16" t="n">
        <v>28</v>
      </c>
      <c r="N13" s="16" t="n">
        <v>11</v>
      </c>
      <c r="O13" s="16" t="n">
        <v>16</v>
      </c>
      <c r="P13" s="16" t="n">
        <v>1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</row>
    <row r="14" customFormat="false" ht="13.2" hidden="false" customHeight="false" outlineLevel="0" collapsed="false">
      <c r="A14" s="16" t="s">
        <v>40</v>
      </c>
      <c r="B14" s="16" t="s">
        <v>41</v>
      </c>
      <c r="C14" s="16" t="n">
        <v>13961</v>
      </c>
      <c r="D14" s="16" t="n">
        <v>11111</v>
      </c>
      <c r="E14" s="16" t="n">
        <v>11047</v>
      </c>
      <c r="F14" s="16" t="n">
        <v>64</v>
      </c>
      <c r="G14" s="16" t="n">
        <v>0</v>
      </c>
      <c r="H14" s="16" t="n">
        <v>64</v>
      </c>
      <c r="I14" s="16" t="n">
        <v>63</v>
      </c>
      <c r="J14" s="16" t="n">
        <v>1</v>
      </c>
      <c r="K14" s="16" t="n">
        <v>0</v>
      </c>
      <c r="L14" s="16" t="n">
        <v>65</v>
      </c>
      <c r="M14" s="16" t="n">
        <v>65</v>
      </c>
      <c r="N14" s="16" t="n">
        <v>43</v>
      </c>
      <c r="O14" s="16" t="n">
        <v>22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</row>
    <row r="15" customFormat="false" ht="13.2" hidden="false" customHeight="false" outlineLevel="0" collapsed="false">
      <c r="A15" s="16" t="s">
        <v>42</v>
      </c>
      <c r="B15" s="16" t="s">
        <v>43</v>
      </c>
      <c r="C15" s="16" t="n">
        <v>31966</v>
      </c>
      <c r="D15" s="16" t="n">
        <v>26199</v>
      </c>
      <c r="E15" s="16" t="n">
        <v>26091</v>
      </c>
      <c r="F15" s="16" t="n">
        <v>108</v>
      </c>
      <c r="G15" s="16" t="n">
        <v>0</v>
      </c>
      <c r="H15" s="16" t="n">
        <v>108</v>
      </c>
      <c r="I15" s="16" t="n">
        <v>96</v>
      </c>
      <c r="J15" s="16" t="n">
        <v>0</v>
      </c>
      <c r="K15" s="16" t="n">
        <v>12</v>
      </c>
      <c r="L15" s="16" t="n">
        <v>159</v>
      </c>
      <c r="M15" s="16" t="n">
        <v>159</v>
      </c>
      <c r="N15" s="16" t="n">
        <v>57</v>
      </c>
      <c r="O15" s="16" t="n">
        <v>90</v>
      </c>
      <c r="P15" s="16" t="n">
        <v>12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</row>
    <row r="16" customFormat="false" ht="13.2" hidden="false" customHeight="false" outlineLevel="0" collapsed="false">
      <c r="A16" s="16" t="s">
        <v>44</v>
      </c>
      <c r="B16" s="16" t="s">
        <v>45</v>
      </c>
      <c r="C16" s="16" t="n">
        <v>16021</v>
      </c>
      <c r="D16" s="16" t="n">
        <v>12754</v>
      </c>
      <c r="E16" s="16" t="n">
        <v>12643</v>
      </c>
      <c r="F16" s="16" t="n">
        <v>111</v>
      </c>
      <c r="G16" s="16" t="n">
        <v>0</v>
      </c>
      <c r="H16" s="16" t="n">
        <v>111</v>
      </c>
      <c r="I16" s="16" t="n">
        <v>91</v>
      </c>
      <c r="J16" s="16" t="n">
        <v>6</v>
      </c>
      <c r="K16" s="16" t="n">
        <v>14</v>
      </c>
      <c r="L16" s="16" t="n">
        <v>71</v>
      </c>
      <c r="M16" s="16" t="n">
        <v>71</v>
      </c>
      <c r="N16" s="16" t="n">
        <v>28</v>
      </c>
      <c r="O16" s="16" t="n">
        <v>29</v>
      </c>
      <c r="P16" s="16" t="n">
        <v>14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</row>
    <row r="17" customFormat="false" ht="13.2" hidden="false" customHeight="false" outlineLevel="0" collapsed="false">
      <c r="A17" s="16" t="s">
        <v>46</v>
      </c>
      <c r="B17" s="16" t="s">
        <v>47</v>
      </c>
      <c r="C17" s="16" t="n">
        <v>9074</v>
      </c>
      <c r="D17" s="16" t="n">
        <v>7090</v>
      </c>
      <c r="E17" s="16" t="n">
        <v>7019</v>
      </c>
      <c r="F17" s="16" t="n">
        <v>71</v>
      </c>
      <c r="G17" s="16" t="n">
        <v>0</v>
      </c>
      <c r="H17" s="16" t="n">
        <v>71</v>
      </c>
      <c r="I17" s="16" t="n">
        <v>65</v>
      </c>
      <c r="J17" s="16" t="n">
        <v>5</v>
      </c>
      <c r="K17" s="16" t="n">
        <v>1</v>
      </c>
      <c r="L17" s="16" t="n">
        <v>14</v>
      </c>
      <c r="M17" s="16" t="n">
        <v>14</v>
      </c>
      <c r="N17" s="16" t="n">
        <v>3</v>
      </c>
      <c r="O17" s="16" t="n">
        <v>10</v>
      </c>
      <c r="P17" s="16" t="n">
        <v>1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</row>
    <row r="18" customFormat="false" ht="13.2" hidden="false" customHeight="false" outlineLevel="0" collapsed="false">
      <c r="A18" s="16" t="s">
        <v>48</v>
      </c>
      <c r="B18" s="16" t="s">
        <v>49</v>
      </c>
      <c r="C18" s="16" t="n">
        <v>12576</v>
      </c>
      <c r="D18" s="16" t="n">
        <v>9746</v>
      </c>
      <c r="E18" s="16" t="n">
        <v>9612</v>
      </c>
      <c r="F18" s="16" t="n">
        <v>134</v>
      </c>
      <c r="G18" s="16" t="n">
        <v>1</v>
      </c>
      <c r="H18" s="16" t="n">
        <v>133</v>
      </c>
      <c r="I18" s="16" t="n">
        <v>130</v>
      </c>
      <c r="J18" s="16" t="n">
        <v>0</v>
      </c>
      <c r="K18" s="16" t="n">
        <v>3</v>
      </c>
      <c r="L18" s="16" t="n">
        <v>45</v>
      </c>
      <c r="M18" s="16" t="n">
        <v>45</v>
      </c>
      <c r="N18" s="16" t="n">
        <v>24</v>
      </c>
      <c r="O18" s="16" t="n">
        <v>18</v>
      </c>
      <c r="P18" s="16" t="n">
        <v>3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</row>
    <row r="19" customFormat="false" ht="13.2" hidden="false" customHeight="false" outlineLevel="0" collapsed="false">
      <c r="A19" s="16" t="s">
        <v>50</v>
      </c>
      <c r="B19" s="16" t="s">
        <v>51</v>
      </c>
      <c r="C19" s="16" t="n">
        <v>10155</v>
      </c>
      <c r="D19" s="16" t="n">
        <v>8109</v>
      </c>
      <c r="E19" s="16" t="n">
        <v>8001</v>
      </c>
      <c r="F19" s="16" t="n">
        <v>108</v>
      </c>
      <c r="G19" s="16" t="n">
        <v>0</v>
      </c>
      <c r="H19" s="16" t="n">
        <v>108</v>
      </c>
      <c r="I19" s="16" t="n">
        <v>104</v>
      </c>
      <c r="J19" s="16" t="n">
        <v>0</v>
      </c>
      <c r="K19" s="16" t="n">
        <v>4</v>
      </c>
      <c r="L19" s="16" t="n">
        <v>55</v>
      </c>
      <c r="M19" s="16" t="n">
        <v>55</v>
      </c>
      <c r="N19" s="16" t="n">
        <v>39</v>
      </c>
      <c r="O19" s="16" t="n">
        <v>12</v>
      </c>
      <c r="P19" s="16" t="n">
        <v>4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</row>
    <row r="20" customFormat="false" ht="13.2" hidden="false" customHeight="false" outlineLevel="0" collapsed="false">
      <c r="A20" s="16" t="s">
        <v>52</v>
      </c>
      <c r="B20" s="16" t="s">
        <v>53</v>
      </c>
      <c r="C20" s="16" t="n">
        <v>41980</v>
      </c>
      <c r="D20" s="16" t="n">
        <v>33859</v>
      </c>
      <c r="E20" s="16" t="n">
        <v>33753</v>
      </c>
      <c r="F20" s="16" t="n">
        <v>106</v>
      </c>
      <c r="G20" s="16" t="n">
        <v>1</v>
      </c>
      <c r="H20" s="16" t="n">
        <v>105</v>
      </c>
      <c r="I20" s="16" t="n">
        <v>78</v>
      </c>
      <c r="J20" s="16" t="n">
        <v>0</v>
      </c>
      <c r="K20" s="16" t="n">
        <v>27</v>
      </c>
      <c r="L20" s="16" t="n">
        <v>187</v>
      </c>
      <c r="M20" s="16" t="n">
        <v>187</v>
      </c>
      <c r="N20" s="16" t="n">
        <v>57</v>
      </c>
      <c r="O20" s="16" t="n">
        <v>103</v>
      </c>
      <c r="P20" s="16" t="n">
        <v>27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</row>
    <row r="21" customFormat="false" ht="13.2" hidden="false" customHeight="false" outlineLevel="0" collapsed="false">
      <c r="A21" s="16" t="s">
        <v>54</v>
      </c>
      <c r="B21" s="16" t="s">
        <v>55</v>
      </c>
      <c r="C21" s="16" t="n">
        <v>13708</v>
      </c>
      <c r="D21" s="16" t="n">
        <v>11087</v>
      </c>
      <c r="E21" s="16" t="n">
        <v>11007</v>
      </c>
      <c r="F21" s="16" t="n">
        <v>80</v>
      </c>
      <c r="G21" s="16" t="n">
        <v>0</v>
      </c>
      <c r="H21" s="16" t="n">
        <v>80</v>
      </c>
      <c r="I21" s="16" t="n">
        <v>71</v>
      </c>
      <c r="J21" s="16" t="n">
        <v>0</v>
      </c>
      <c r="K21" s="16" t="n">
        <v>9</v>
      </c>
      <c r="L21" s="16" t="n">
        <v>45</v>
      </c>
      <c r="M21" s="16" t="n">
        <v>45</v>
      </c>
      <c r="N21" s="16" t="n">
        <v>18</v>
      </c>
      <c r="O21" s="16" t="n">
        <v>18</v>
      </c>
      <c r="P21" s="16" t="n">
        <v>9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</row>
    <row r="22" customFormat="false" ht="13.2" hidden="false" customHeight="false" outlineLevel="0" collapsed="false">
      <c r="A22" s="16" t="s">
        <v>56</v>
      </c>
      <c r="B22" s="16" t="s">
        <v>57</v>
      </c>
      <c r="C22" s="16" t="n">
        <v>5879</v>
      </c>
      <c r="D22" s="16" t="n">
        <v>4650</v>
      </c>
      <c r="E22" s="16" t="n">
        <v>4623</v>
      </c>
      <c r="F22" s="16" t="n">
        <v>27</v>
      </c>
      <c r="G22" s="16" t="n">
        <v>0</v>
      </c>
      <c r="H22" s="16" t="n">
        <v>27</v>
      </c>
      <c r="I22" s="16" t="n">
        <v>27</v>
      </c>
      <c r="J22" s="16" t="n">
        <v>0</v>
      </c>
      <c r="K22" s="16" t="n">
        <v>0</v>
      </c>
      <c r="L22" s="16" t="n">
        <v>21</v>
      </c>
      <c r="M22" s="16" t="n">
        <v>21</v>
      </c>
      <c r="N22" s="16" t="n">
        <v>6</v>
      </c>
      <c r="O22" s="16" t="n">
        <v>15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</row>
    <row r="23" customFormat="false" ht="13.2" hidden="false" customHeight="false" outlineLevel="0" collapsed="false">
      <c r="A23" s="16" t="s">
        <v>58</v>
      </c>
      <c r="B23" s="16" t="s">
        <v>59</v>
      </c>
      <c r="C23" s="16" t="n">
        <v>9478</v>
      </c>
      <c r="D23" s="16" t="n">
        <v>7506</v>
      </c>
      <c r="E23" s="16" t="n">
        <v>7363</v>
      </c>
      <c r="F23" s="16" t="n">
        <v>143</v>
      </c>
      <c r="G23" s="16" t="n">
        <v>0</v>
      </c>
      <c r="H23" s="16" t="n">
        <v>143</v>
      </c>
      <c r="I23" s="16" t="n">
        <v>140</v>
      </c>
      <c r="J23" s="16" t="n">
        <v>1</v>
      </c>
      <c r="K23" s="16" t="n">
        <v>2</v>
      </c>
      <c r="L23" s="16" t="n">
        <v>26</v>
      </c>
      <c r="M23" s="16" t="n">
        <v>26</v>
      </c>
      <c r="N23" s="16" t="n">
        <v>7</v>
      </c>
      <c r="O23" s="16" t="n">
        <v>17</v>
      </c>
      <c r="P23" s="16" t="n">
        <v>2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</row>
    <row r="24" customFormat="false" ht="13.2" hidden="false" customHeight="false" outlineLevel="0" collapsed="false">
      <c r="A24" s="16" t="s">
        <v>60</v>
      </c>
      <c r="B24" s="16" t="s">
        <v>61</v>
      </c>
      <c r="C24" s="16" t="n">
        <v>10461</v>
      </c>
      <c r="D24" s="16" t="n">
        <v>8255</v>
      </c>
      <c r="E24" s="16" t="n">
        <v>8058</v>
      </c>
      <c r="F24" s="16" t="n">
        <v>197</v>
      </c>
      <c r="G24" s="16" t="n">
        <v>0</v>
      </c>
      <c r="H24" s="16" t="n">
        <v>197</v>
      </c>
      <c r="I24" s="16" t="n">
        <v>177</v>
      </c>
      <c r="J24" s="16" t="n">
        <v>6</v>
      </c>
      <c r="K24" s="16" t="n">
        <v>14</v>
      </c>
      <c r="L24" s="16" t="n">
        <v>39</v>
      </c>
      <c r="M24" s="16" t="n">
        <v>39</v>
      </c>
      <c r="N24" s="16" t="n">
        <v>6</v>
      </c>
      <c r="O24" s="16" t="n">
        <v>19</v>
      </c>
      <c r="P24" s="16" t="n">
        <v>14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</row>
    <row r="25" customFormat="false" ht="13.2" hidden="false" customHeight="false" outlineLevel="0" collapsed="false">
      <c r="A25" s="16" t="s">
        <v>62</v>
      </c>
      <c r="B25" s="16" t="s">
        <v>63</v>
      </c>
      <c r="C25" s="16" t="n">
        <v>24450</v>
      </c>
      <c r="D25" s="16" t="n">
        <v>19819</v>
      </c>
      <c r="E25" s="16" t="n">
        <v>19246</v>
      </c>
      <c r="F25" s="16" t="n">
        <v>573</v>
      </c>
      <c r="G25" s="16" t="n">
        <v>0</v>
      </c>
      <c r="H25" s="16" t="n">
        <v>573</v>
      </c>
      <c r="I25" s="16" t="n">
        <v>544</v>
      </c>
      <c r="J25" s="16" t="n">
        <v>0</v>
      </c>
      <c r="K25" s="16" t="n">
        <v>29</v>
      </c>
      <c r="L25" s="16" t="n">
        <v>216</v>
      </c>
      <c r="M25" s="16" t="n">
        <v>216</v>
      </c>
      <c r="N25" s="16" t="n">
        <v>119</v>
      </c>
      <c r="O25" s="16" t="n">
        <v>68</v>
      </c>
      <c r="P25" s="16" t="n">
        <v>29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</row>
    <row r="26" customFormat="false" ht="13.2" hidden="false" customHeight="false" outlineLevel="0" collapsed="false">
      <c r="A26" s="16" t="s">
        <v>64</v>
      </c>
      <c r="B26" s="16" t="s">
        <v>65</v>
      </c>
      <c r="C26" s="16" t="n">
        <v>18785</v>
      </c>
      <c r="D26" s="16" t="n">
        <v>14562</v>
      </c>
      <c r="E26" s="16" t="n">
        <v>14359</v>
      </c>
      <c r="F26" s="16" t="n">
        <v>203</v>
      </c>
      <c r="G26" s="16" t="n">
        <v>0</v>
      </c>
      <c r="H26" s="16" t="n">
        <v>203</v>
      </c>
      <c r="I26" s="16" t="n">
        <v>202</v>
      </c>
      <c r="J26" s="16" t="n">
        <v>0</v>
      </c>
      <c r="K26" s="16" t="n">
        <v>1</v>
      </c>
      <c r="L26" s="16" t="n">
        <v>101</v>
      </c>
      <c r="M26" s="16" t="n">
        <v>101</v>
      </c>
      <c r="N26" s="16" t="n">
        <v>55</v>
      </c>
      <c r="O26" s="16" t="n">
        <v>45</v>
      </c>
      <c r="P26" s="16" t="n">
        <v>1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</row>
    <row r="27" s="19" customFormat="true" ht="13.2" hidden="false" customHeight="false" outlineLevel="0" collapsed="false">
      <c r="A27" s="17" t="n">
        <v>120600</v>
      </c>
      <c r="B27" s="18" t="s">
        <v>66</v>
      </c>
      <c r="C27" s="18" t="n">
        <f aca="false">SUM(C10:C26)</f>
        <v>259304</v>
      </c>
      <c r="D27" s="18" t="n">
        <f aca="false">SUM(D10:D26)</f>
        <v>207302</v>
      </c>
      <c r="E27" s="18" t="n">
        <f aca="false">SUM(E10:E26)</f>
        <v>205006</v>
      </c>
      <c r="F27" s="18" t="n">
        <f aca="false">SUM(F10:F26)</f>
        <v>2296</v>
      </c>
      <c r="G27" s="18" t="n">
        <f aca="false">SUM(G10:G26)</f>
        <v>2</v>
      </c>
      <c r="H27" s="18" t="n">
        <f aca="false">SUM(H10:H26)</f>
        <v>2294</v>
      </c>
      <c r="I27" s="18" t="n">
        <f aca="false">SUM(I10:I26)</f>
        <v>2142</v>
      </c>
      <c r="J27" s="18" t="n">
        <f aca="false">SUM(J10:J26)</f>
        <v>19</v>
      </c>
      <c r="K27" s="18" t="n">
        <f aca="false">SUM(K10:K26)</f>
        <v>133</v>
      </c>
      <c r="L27" s="18" t="n">
        <f aca="false">SUM(L10:L26)</f>
        <v>1162</v>
      </c>
      <c r="M27" s="18" t="n">
        <f aca="false">SUM(M10:M26)</f>
        <v>1162</v>
      </c>
      <c r="N27" s="18" t="n">
        <f aca="false">SUM(N10:N26)</f>
        <v>504</v>
      </c>
      <c r="O27" s="18" t="n">
        <f aca="false">SUM(O10:O26)</f>
        <v>525</v>
      </c>
      <c r="P27" s="18" t="n">
        <f aca="false">SUM(P10:P26)</f>
        <v>133</v>
      </c>
      <c r="Q27" s="18" t="n">
        <f aca="false">SUM(Q10:Q26)</f>
        <v>0</v>
      </c>
      <c r="R27" s="18" t="n">
        <f aca="false">SUM(R10:R26)</f>
        <v>0</v>
      </c>
      <c r="S27" s="18" t="n">
        <f aca="false">SUM(S10:S26)</f>
        <v>0</v>
      </c>
      <c r="T27" s="18" t="n">
        <f aca="false">SUM(T10:T26)</f>
        <v>0</v>
      </c>
      <c r="U27" s="18" t="n">
        <f aca="false">SUM(U10:U26)</f>
        <v>0</v>
      </c>
    </row>
    <row r="28" customFormat="false" ht="13.2" hidden="false" customHeight="false" outlineLevel="0" collapsed="false">
      <c r="A28" s="16" t="s">
        <v>67</v>
      </c>
      <c r="B28" s="16" t="s">
        <v>68</v>
      </c>
      <c r="C28" s="16" t="n">
        <v>7699</v>
      </c>
      <c r="D28" s="16" t="n">
        <v>6322</v>
      </c>
      <c r="E28" s="16" t="n">
        <v>6283</v>
      </c>
      <c r="F28" s="16" t="n">
        <v>39</v>
      </c>
      <c r="G28" s="16" t="n">
        <v>0</v>
      </c>
      <c r="H28" s="16" t="n">
        <v>39</v>
      </c>
      <c r="I28" s="16" t="n">
        <v>36</v>
      </c>
      <c r="J28" s="16" t="n">
        <v>0</v>
      </c>
      <c r="K28" s="16" t="n">
        <v>3</v>
      </c>
      <c r="L28" s="16" t="n">
        <v>31</v>
      </c>
      <c r="M28" s="16" t="n">
        <v>31</v>
      </c>
      <c r="N28" s="16" t="n">
        <v>14</v>
      </c>
      <c r="O28" s="16" t="n">
        <v>14</v>
      </c>
      <c r="P28" s="16" t="n">
        <v>3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</row>
    <row r="29" customFormat="false" ht="13.2" hidden="false" customHeight="false" outlineLevel="0" collapsed="false">
      <c r="A29" s="16" t="s">
        <v>69</v>
      </c>
      <c r="B29" s="16" t="s">
        <v>70</v>
      </c>
      <c r="C29" s="16" t="n">
        <v>6200</v>
      </c>
      <c r="D29" s="16" t="n">
        <v>5149</v>
      </c>
      <c r="E29" s="16" t="n">
        <v>5094</v>
      </c>
      <c r="F29" s="16" t="n">
        <v>55</v>
      </c>
      <c r="G29" s="16" t="n">
        <v>0</v>
      </c>
      <c r="H29" s="16" t="n">
        <v>55</v>
      </c>
      <c r="I29" s="16" t="n">
        <v>54</v>
      </c>
      <c r="J29" s="16" t="n">
        <v>1</v>
      </c>
      <c r="K29" s="16" t="n">
        <v>0</v>
      </c>
      <c r="L29" s="16" t="n">
        <v>18</v>
      </c>
      <c r="M29" s="16" t="n">
        <v>18</v>
      </c>
      <c r="N29" s="16" t="n">
        <v>11</v>
      </c>
      <c r="O29" s="16" t="n">
        <v>7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</row>
    <row r="30" customFormat="false" ht="13.2" hidden="false" customHeight="false" outlineLevel="0" collapsed="false">
      <c r="A30" s="16" t="s">
        <v>71</v>
      </c>
      <c r="B30" s="16" t="s">
        <v>72</v>
      </c>
      <c r="C30" s="16" t="n">
        <v>4822</v>
      </c>
      <c r="D30" s="16" t="n">
        <v>3994</v>
      </c>
      <c r="E30" s="16" t="n">
        <v>3897</v>
      </c>
      <c r="F30" s="16" t="n">
        <v>97</v>
      </c>
      <c r="G30" s="16" t="n">
        <v>0</v>
      </c>
      <c r="H30" s="16" t="n">
        <v>97</v>
      </c>
      <c r="I30" s="16" t="n">
        <v>93</v>
      </c>
      <c r="J30" s="16" t="n">
        <v>0</v>
      </c>
      <c r="K30" s="16" t="n">
        <v>4</v>
      </c>
      <c r="L30" s="16" t="n">
        <v>19</v>
      </c>
      <c r="M30" s="16" t="n">
        <v>19</v>
      </c>
      <c r="N30" s="16" t="n">
        <v>4</v>
      </c>
      <c r="O30" s="16" t="n">
        <v>11</v>
      </c>
      <c r="P30" s="16" t="n">
        <v>4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</row>
    <row r="31" customFormat="false" ht="13.2" hidden="false" customHeight="false" outlineLevel="0" collapsed="false">
      <c r="A31" s="16" t="s">
        <v>73</v>
      </c>
      <c r="B31" s="16" t="s">
        <v>74</v>
      </c>
      <c r="C31" s="16" t="n">
        <v>5301</v>
      </c>
      <c r="D31" s="16" t="n">
        <v>4381</v>
      </c>
      <c r="E31" s="16" t="n">
        <v>4339</v>
      </c>
      <c r="F31" s="16" t="n">
        <v>42</v>
      </c>
      <c r="G31" s="16" t="n">
        <v>0</v>
      </c>
      <c r="H31" s="16" t="n">
        <v>42</v>
      </c>
      <c r="I31" s="16" t="n">
        <v>40</v>
      </c>
      <c r="J31" s="16" t="n">
        <v>0</v>
      </c>
      <c r="K31" s="16" t="n">
        <v>2</v>
      </c>
      <c r="L31" s="16" t="n">
        <v>46</v>
      </c>
      <c r="M31" s="16" t="n">
        <v>46</v>
      </c>
      <c r="N31" s="16" t="n">
        <v>32</v>
      </c>
      <c r="O31" s="16" t="n">
        <v>12</v>
      </c>
      <c r="P31" s="16" t="n">
        <v>2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</row>
    <row r="32" customFormat="false" ht="13.2" hidden="false" customHeight="false" outlineLevel="0" collapsed="false">
      <c r="A32" s="16" t="s">
        <v>75</v>
      </c>
      <c r="B32" s="16" t="s">
        <v>76</v>
      </c>
      <c r="C32" s="16" t="n">
        <v>19690</v>
      </c>
      <c r="D32" s="16" t="n">
        <v>16195</v>
      </c>
      <c r="E32" s="16" t="n">
        <v>16119</v>
      </c>
      <c r="F32" s="16" t="n">
        <v>76</v>
      </c>
      <c r="G32" s="16" t="n">
        <v>0</v>
      </c>
      <c r="H32" s="16" t="n">
        <v>76</v>
      </c>
      <c r="I32" s="16" t="n">
        <v>45</v>
      </c>
      <c r="J32" s="16" t="n">
        <v>7</v>
      </c>
      <c r="K32" s="16" t="n">
        <v>24</v>
      </c>
      <c r="L32" s="16" t="n">
        <v>164</v>
      </c>
      <c r="M32" s="16" t="n">
        <v>164</v>
      </c>
      <c r="N32" s="16" t="n">
        <v>71</v>
      </c>
      <c r="O32" s="16" t="n">
        <v>69</v>
      </c>
      <c r="P32" s="16" t="n">
        <v>24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</row>
    <row r="33" customFormat="false" ht="13.2" hidden="false" customHeight="false" outlineLevel="0" collapsed="false">
      <c r="A33" s="16" t="s">
        <v>77</v>
      </c>
      <c r="B33" s="16" t="s">
        <v>78</v>
      </c>
      <c r="C33" s="16" t="n">
        <v>2519</v>
      </c>
      <c r="D33" s="16" t="n">
        <v>2068</v>
      </c>
      <c r="E33" s="16" t="n">
        <v>2029</v>
      </c>
      <c r="F33" s="16" t="n">
        <v>39</v>
      </c>
      <c r="G33" s="16" t="n">
        <v>0</v>
      </c>
      <c r="H33" s="16" t="n">
        <v>39</v>
      </c>
      <c r="I33" s="16" t="n">
        <v>38</v>
      </c>
      <c r="J33" s="16" t="n">
        <v>0</v>
      </c>
      <c r="K33" s="16" t="n">
        <v>1</v>
      </c>
      <c r="L33" s="16" t="n">
        <v>10</v>
      </c>
      <c r="M33" s="16" t="n">
        <v>10</v>
      </c>
      <c r="N33" s="16" t="n">
        <v>5</v>
      </c>
      <c r="O33" s="16" t="n">
        <v>4</v>
      </c>
      <c r="P33" s="16" t="n">
        <v>1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</row>
    <row r="34" customFormat="false" ht="13.2" hidden="false" customHeight="false" outlineLevel="0" collapsed="false">
      <c r="A34" s="16" t="s">
        <v>79</v>
      </c>
      <c r="B34" s="16" t="s">
        <v>80</v>
      </c>
      <c r="C34" s="16" t="n">
        <v>3829</v>
      </c>
      <c r="D34" s="16" t="n">
        <v>3114</v>
      </c>
      <c r="E34" s="16" t="n">
        <v>3069</v>
      </c>
      <c r="F34" s="16" t="n">
        <v>45</v>
      </c>
      <c r="G34" s="16" t="n">
        <v>0</v>
      </c>
      <c r="H34" s="16" t="n">
        <v>45</v>
      </c>
      <c r="I34" s="16" t="n">
        <v>45</v>
      </c>
      <c r="J34" s="16" t="n">
        <v>0</v>
      </c>
      <c r="K34" s="16" t="n">
        <v>0</v>
      </c>
      <c r="L34" s="16" t="n">
        <v>7</v>
      </c>
      <c r="M34" s="16" t="n">
        <v>7</v>
      </c>
      <c r="N34" s="16" t="n">
        <v>2</v>
      </c>
      <c r="O34" s="16" t="n">
        <v>5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</row>
    <row r="35" s="19" customFormat="true" ht="13.2" hidden="false" customHeight="false" outlineLevel="0" collapsed="false">
      <c r="A35" s="17" t="n">
        <v>120800</v>
      </c>
      <c r="B35" s="18" t="s">
        <v>81</v>
      </c>
      <c r="C35" s="18" t="n">
        <f aca="false">SUM(C28:C34)</f>
        <v>50060</v>
      </c>
      <c r="D35" s="18" t="n">
        <f aca="false">SUM(D28:D34)</f>
        <v>41223</v>
      </c>
      <c r="E35" s="18" t="n">
        <f aca="false">SUM(E28:E34)</f>
        <v>40830</v>
      </c>
      <c r="F35" s="18" t="n">
        <f aca="false">SUM(F28:F34)</f>
        <v>393</v>
      </c>
      <c r="G35" s="18" t="n">
        <f aca="false">SUM(G28:G34)</f>
        <v>0</v>
      </c>
      <c r="H35" s="18" t="n">
        <f aca="false">SUM(H28:H34)</f>
        <v>393</v>
      </c>
      <c r="I35" s="18" t="n">
        <f aca="false">SUM(I28:I34)</f>
        <v>351</v>
      </c>
      <c r="J35" s="18" t="n">
        <f aca="false">SUM(J28:J34)</f>
        <v>8</v>
      </c>
      <c r="K35" s="18" t="n">
        <f aca="false">SUM(K28:K34)</f>
        <v>34</v>
      </c>
      <c r="L35" s="18" t="n">
        <f aca="false">SUM(L28:L34)</f>
        <v>295</v>
      </c>
      <c r="M35" s="18" t="n">
        <f aca="false">SUM(M28:M34)</f>
        <v>295</v>
      </c>
      <c r="N35" s="18" t="n">
        <f aca="false">SUM(N28:N34)</f>
        <v>139</v>
      </c>
      <c r="O35" s="18" t="n">
        <f aca="false">SUM(O28:O34)</f>
        <v>122</v>
      </c>
      <c r="P35" s="18" t="n">
        <f aca="false">SUM(P28:P34)</f>
        <v>34</v>
      </c>
      <c r="Q35" s="18" t="n">
        <f aca="false">SUM(Q28:Q34)</f>
        <v>0</v>
      </c>
      <c r="R35" s="18" t="n">
        <f aca="false">SUM(R28:R34)</f>
        <v>0</v>
      </c>
      <c r="S35" s="18" t="n">
        <f aca="false">SUM(S28:S34)</f>
        <v>0</v>
      </c>
      <c r="T35" s="18" t="n">
        <f aca="false">SUM(T28:T34)</f>
        <v>0</v>
      </c>
      <c r="U35" s="18" t="n">
        <f aca="false">SUM(U28:U34)</f>
        <v>0</v>
      </c>
    </row>
    <row r="36" customFormat="false" ht="13.2" hidden="false" customHeight="false" outlineLevel="0" collapsed="false">
      <c r="A36" s="16" t="s">
        <v>82</v>
      </c>
      <c r="B36" s="16" t="s">
        <v>83</v>
      </c>
      <c r="C36" s="16" t="n">
        <v>14789</v>
      </c>
      <c r="D36" s="16" t="n">
        <v>11507</v>
      </c>
      <c r="E36" s="16" t="n">
        <v>11384</v>
      </c>
      <c r="F36" s="16" t="n">
        <v>123</v>
      </c>
      <c r="G36" s="16" t="n">
        <v>0</v>
      </c>
      <c r="H36" s="16" t="n">
        <v>123</v>
      </c>
      <c r="I36" s="16" t="n">
        <v>110</v>
      </c>
      <c r="J36" s="16" t="n">
        <v>0</v>
      </c>
      <c r="K36" s="16" t="n">
        <v>13</v>
      </c>
      <c r="L36" s="16" t="n">
        <v>64</v>
      </c>
      <c r="M36" s="16" t="n">
        <v>64</v>
      </c>
      <c r="N36" s="16" t="n">
        <v>15</v>
      </c>
      <c r="O36" s="16" t="n">
        <v>36</v>
      </c>
      <c r="P36" s="16" t="n">
        <v>13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</row>
    <row r="37" customFormat="false" ht="13.2" hidden="false" customHeight="false" outlineLevel="0" collapsed="false">
      <c r="A37" s="16" t="s">
        <v>84</v>
      </c>
      <c r="B37" s="16" t="s">
        <v>85</v>
      </c>
      <c r="C37" s="16" t="n">
        <v>9842</v>
      </c>
      <c r="D37" s="16" t="n">
        <v>7446</v>
      </c>
      <c r="E37" s="16" t="n">
        <v>7401</v>
      </c>
      <c r="F37" s="16" t="n">
        <v>45</v>
      </c>
      <c r="G37" s="16" t="n">
        <v>0</v>
      </c>
      <c r="H37" s="16" t="n">
        <v>45</v>
      </c>
      <c r="I37" s="16" t="n">
        <v>45</v>
      </c>
      <c r="J37" s="16" t="n">
        <v>0</v>
      </c>
      <c r="K37" s="16" t="n">
        <v>0</v>
      </c>
      <c r="L37" s="16" t="n">
        <v>28</v>
      </c>
      <c r="M37" s="16" t="n">
        <v>28</v>
      </c>
      <c r="N37" s="16" t="n">
        <v>11</v>
      </c>
      <c r="O37" s="16" t="n">
        <v>17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</row>
    <row r="38" customFormat="false" ht="13.2" hidden="false" customHeight="false" outlineLevel="0" collapsed="false">
      <c r="A38" s="16" t="s">
        <v>86</v>
      </c>
      <c r="B38" s="16" t="s">
        <v>87</v>
      </c>
      <c r="C38" s="16" t="n">
        <v>42575</v>
      </c>
      <c r="D38" s="16" t="n">
        <v>33493</v>
      </c>
      <c r="E38" s="16" t="n">
        <v>33347</v>
      </c>
      <c r="F38" s="16" t="n">
        <v>146</v>
      </c>
      <c r="G38" s="16" t="n">
        <v>0</v>
      </c>
      <c r="H38" s="16" t="n">
        <v>146</v>
      </c>
      <c r="I38" s="16" t="n">
        <v>124</v>
      </c>
      <c r="J38" s="16" t="n">
        <v>0</v>
      </c>
      <c r="K38" s="16" t="n">
        <v>22</v>
      </c>
      <c r="L38" s="16" t="n">
        <v>161</v>
      </c>
      <c r="M38" s="16" t="n">
        <v>161</v>
      </c>
      <c r="N38" s="16" t="n">
        <v>65</v>
      </c>
      <c r="O38" s="16" t="n">
        <v>74</v>
      </c>
      <c r="P38" s="16" t="n">
        <v>22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</row>
    <row r="39" customFormat="false" ht="13.2" hidden="false" customHeight="false" outlineLevel="0" collapsed="false">
      <c r="A39" s="16" t="s">
        <v>88</v>
      </c>
      <c r="B39" s="16" t="s">
        <v>89</v>
      </c>
      <c r="C39" s="16" t="n">
        <v>10857</v>
      </c>
      <c r="D39" s="16" t="n">
        <v>8295</v>
      </c>
      <c r="E39" s="16" t="n">
        <v>8243</v>
      </c>
      <c r="F39" s="16" t="n">
        <v>52</v>
      </c>
      <c r="G39" s="16" t="n">
        <v>0</v>
      </c>
      <c r="H39" s="16" t="n">
        <v>52</v>
      </c>
      <c r="I39" s="16" t="n">
        <v>52</v>
      </c>
      <c r="J39" s="16" t="n">
        <v>0</v>
      </c>
      <c r="K39" s="16" t="n">
        <v>0</v>
      </c>
      <c r="L39" s="16" t="n">
        <v>25</v>
      </c>
      <c r="M39" s="16" t="n">
        <v>25</v>
      </c>
      <c r="N39" s="16" t="n">
        <v>16</v>
      </c>
      <c r="O39" s="16" t="n">
        <v>9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</row>
    <row r="40" customFormat="false" ht="13.2" hidden="false" customHeight="false" outlineLevel="0" collapsed="false">
      <c r="A40" s="16" t="s">
        <v>90</v>
      </c>
      <c r="B40" s="16" t="s">
        <v>91</v>
      </c>
      <c r="C40" s="16" t="n">
        <v>6261</v>
      </c>
      <c r="D40" s="16" t="n">
        <v>4945</v>
      </c>
      <c r="E40" s="16" t="n">
        <v>4884</v>
      </c>
      <c r="F40" s="16" t="n">
        <v>61</v>
      </c>
      <c r="G40" s="16" t="n">
        <v>0</v>
      </c>
      <c r="H40" s="16" t="n">
        <v>61</v>
      </c>
      <c r="I40" s="16" t="n">
        <v>57</v>
      </c>
      <c r="J40" s="16" t="n">
        <v>2</v>
      </c>
      <c r="K40" s="16" t="n">
        <v>2</v>
      </c>
      <c r="L40" s="16" t="n">
        <v>22</v>
      </c>
      <c r="M40" s="16" t="n">
        <v>22</v>
      </c>
      <c r="N40" s="16" t="n">
        <v>11</v>
      </c>
      <c r="O40" s="16" t="n">
        <v>9</v>
      </c>
      <c r="P40" s="16" t="n">
        <v>2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</row>
    <row r="41" customFormat="false" ht="13.2" hidden="false" customHeight="false" outlineLevel="0" collapsed="false">
      <c r="A41" s="16" t="s">
        <v>92</v>
      </c>
      <c r="B41" s="16" t="s">
        <v>93</v>
      </c>
      <c r="C41" s="16" t="n">
        <v>8308</v>
      </c>
      <c r="D41" s="16" t="n">
        <v>6418</v>
      </c>
      <c r="E41" s="16" t="n">
        <v>6374</v>
      </c>
      <c r="F41" s="16" t="n">
        <v>44</v>
      </c>
      <c r="G41" s="16" t="n">
        <v>0</v>
      </c>
      <c r="H41" s="16" t="n">
        <v>44</v>
      </c>
      <c r="I41" s="16" t="n">
        <v>44</v>
      </c>
      <c r="J41" s="16" t="n">
        <v>0</v>
      </c>
      <c r="K41" s="16" t="n">
        <v>0</v>
      </c>
      <c r="L41" s="16" t="n">
        <v>41</v>
      </c>
      <c r="M41" s="16" t="n">
        <v>41</v>
      </c>
      <c r="N41" s="16" t="n">
        <v>13</v>
      </c>
      <c r="O41" s="16" t="n">
        <v>28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</row>
    <row r="42" customFormat="false" ht="13.2" hidden="false" customHeight="false" outlineLevel="0" collapsed="false">
      <c r="A42" s="16" t="s">
        <v>94</v>
      </c>
      <c r="B42" s="16" t="s">
        <v>95</v>
      </c>
      <c r="C42" s="16" t="n">
        <v>14444</v>
      </c>
      <c r="D42" s="16" t="n">
        <v>11157</v>
      </c>
      <c r="E42" s="16" t="n">
        <v>11137</v>
      </c>
      <c r="F42" s="16" t="n">
        <v>20</v>
      </c>
      <c r="G42" s="16" t="n">
        <v>0</v>
      </c>
      <c r="H42" s="16" t="n">
        <v>20</v>
      </c>
      <c r="I42" s="16" t="n">
        <v>20</v>
      </c>
      <c r="J42" s="16" t="n">
        <v>0</v>
      </c>
      <c r="K42" s="16" t="n">
        <v>0</v>
      </c>
      <c r="L42" s="16" t="n">
        <v>64</v>
      </c>
      <c r="M42" s="16" t="n">
        <v>64</v>
      </c>
      <c r="N42" s="16" t="n">
        <v>50</v>
      </c>
      <c r="O42" s="16" t="n">
        <v>14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</row>
    <row r="43" customFormat="false" ht="13.2" hidden="false" customHeight="false" outlineLevel="0" collapsed="false">
      <c r="A43" s="16" t="s">
        <v>96</v>
      </c>
      <c r="B43" s="16" t="s">
        <v>97</v>
      </c>
      <c r="C43" s="16" t="n">
        <v>8646</v>
      </c>
      <c r="D43" s="16" t="n">
        <v>6492</v>
      </c>
      <c r="E43" s="16" t="n">
        <v>6470</v>
      </c>
      <c r="F43" s="16" t="n">
        <v>22</v>
      </c>
      <c r="G43" s="16" t="n">
        <v>0</v>
      </c>
      <c r="H43" s="16" t="n">
        <v>22</v>
      </c>
      <c r="I43" s="16" t="n">
        <v>22</v>
      </c>
      <c r="J43" s="16" t="n">
        <v>0</v>
      </c>
      <c r="K43" s="16" t="n">
        <v>0</v>
      </c>
      <c r="L43" s="16" t="n">
        <v>9</v>
      </c>
      <c r="M43" s="16" t="n">
        <v>9</v>
      </c>
      <c r="N43" s="16" t="n">
        <v>5</v>
      </c>
      <c r="O43" s="16" t="n">
        <v>4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</row>
    <row r="44" customFormat="false" ht="13.2" hidden="false" customHeight="false" outlineLevel="0" collapsed="false">
      <c r="A44" s="20" t="s">
        <v>98</v>
      </c>
      <c r="B44" s="16" t="s">
        <v>99</v>
      </c>
      <c r="C44" s="16" t="n">
        <v>7182</v>
      </c>
      <c r="D44" s="16" t="n">
        <v>5506</v>
      </c>
      <c r="E44" s="16" t="n">
        <v>5441</v>
      </c>
      <c r="F44" s="16" t="n">
        <v>65</v>
      </c>
      <c r="G44" s="16" t="n">
        <v>0</v>
      </c>
      <c r="H44" s="16" t="n">
        <v>65</v>
      </c>
      <c r="I44" s="16" t="n">
        <v>63</v>
      </c>
      <c r="J44" s="16" t="n">
        <v>1</v>
      </c>
      <c r="K44" s="16" t="n">
        <v>1</v>
      </c>
      <c r="L44" s="16" t="n">
        <v>21</v>
      </c>
      <c r="M44" s="16" t="n">
        <v>21</v>
      </c>
      <c r="N44" s="16" t="n">
        <v>12</v>
      </c>
      <c r="O44" s="16" t="n">
        <v>8</v>
      </c>
      <c r="P44" s="16" t="n">
        <v>1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</row>
    <row r="45" s="19" customFormat="true" ht="13.2" hidden="false" customHeight="false" outlineLevel="0" collapsed="false">
      <c r="A45" s="17" t="n">
        <v>120900</v>
      </c>
      <c r="B45" s="18" t="s">
        <v>100</v>
      </c>
      <c r="C45" s="18" t="n">
        <f aca="false">SUM(C36:C44)</f>
        <v>122904</v>
      </c>
      <c r="D45" s="18" t="n">
        <f aca="false">SUM(D36:D44)</f>
        <v>95259</v>
      </c>
      <c r="E45" s="18" t="n">
        <f aca="false">SUM(E36:E44)</f>
        <v>94681</v>
      </c>
      <c r="F45" s="18" t="n">
        <f aca="false">SUM(F36:F44)</f>
        <v>578</v>
      </c>
      <c r="G45" s="18" t="n">
        <f aca="false">SUM(G36:G44)</f>
        <v>0</v>
      </c>
      <c r="H45" s="18" t="n">
        <f aca="false">SUM(H36:H44)</f>
        <v>578</v>
      </c>
      <c r="I45" s="18" t="n">
        <f aca="false">SUM(I36:I44)</f>
        <v>537</v>
      </c>
      <c r="J45" s="18" t="n">
        <f aca="false">SUM(J36:J44)</f>
        <v>3</v>
      </c>
      <c r="K45" s="18" t="n">
        <f aca="false">SUM(K36:K44)</f>
        <v>38</v>
      </c>
      <c r="L45" s="18" t="n">
        <f aca="false">SUM(L36:L44)</f>
        <v>435</v>
      </c>
      <c r="M45" s="18" t="n">
        <f aca="false">SUM(M36:M44)</f>
        <v>435</v>
      </c>
      <c r="N45" s="18" t="n">
        <f aca="false">SUM(N36:N44)</f>
        <v>198</v>
      </c>
      <c r="O45" s="18" t="n">
        <f aca="false">SUM(O36:O44)</f>
        <v>199</v>
      </c>
      <c r="P45" s="18" t="n">
        <f aca="false">SUM(P36:P44)</f>
        <v>38</v>
      </c>
      <c r="Q45" s="18" t="n">
        <f aca="false">SUM(Q36:Q44)</f>
        <v>0</v>
      </c>
      <c r="R45" s="18" t="n">
        <f aca="false">SUM(R36:R44)</f>
        <v>0</v>
      </c>
      <c r="S45" s="18" t="n">
        <f aca="false">SUM(S36:S44)</f>
        <v>0</v>
      </c>
      <c r="T45" s="18" t="n">
        <f aca="false">SUM(T36:T44)</f>
        <v>0</v>
      </c>
      <c r="U45" s="18" t="n">
        <f aca="false">SUM(U36:U44)</f>
        <v>0</v>
      </c>
    </row>
    <row r="46" customFormat="false" ht="13.2" hidden="false" customHeight="false" outlineLevel="0" collapsed="false">
      <c r="A46" s="16" t="s">
        <v>101</v>
      </c>
      <c r="B46" s="16" t="s">
        <v>102</v>
      </c>
      <c r="C46" s="16" t="n">
        <v>10252</v>
      </c>
      <c r="D46" s="16" t="n">
        <v>8702</v>
      </c>
      <c r="E46" s="16" t="n">
        <v>8657</v>
      </c>
      <c r="F46" s="16" t="n">
        <v>45</v>
      </c>
      <c r="G46" s="16" t="n">
        <v>0</v>
      </c>
      <c r="H46" s="16" t="n">
        <v>45</v>
      </c>
      <c r="I46" s="16" t="n">
        <v>32</v>
      </c>
      <c r="J46" s="16" t="n">
        <v>0</v>
      </c>
      <c r="K46" s="16" t="n">
        <v>13</v>
      </c>
      <c r="L46" s="16" t="n">
        <v>78</v>
      </c>
      <c r="M46" s="16" t="n">
        <v>78</v>
      </c>
      <c r="N46" s="16" t="n">
        <v>5</v>
      </c>
      <c r="O46" s="16" t="n">
        <v>60</v>
      </c>
      <c r="P46" s="16" t="n">
        <v>13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</row>
    <row r="47" customFormat="false" ht="13.2" hidden="false" customHeight="false" outlineLevel="0" collapsed="false">
      <c r="A47" s="16" t="s">
        <v>103</v>
      </c>
      <c r="B47" s="16" t="s">
        <v>104</v>
      </c>
      <c r="C47" s="16" t="n">
        <v>7920</v>
      </c>
      <c r="D47" s="16" t="n">
        <v>6570</v>
      </c>
      <c r="E47" s="16" t="n">
        <v>6395</v>
      </c>
      <c r="F47" s="16" t="n">
        <v>175</v>
      </c>
      <c r="G47" s="16" t="n">
        <v>0</v>
      </c>
      <c r="H47" s="16" t="n">
        <v>175</v>
      </c>
      <c r="I47" s="16" t="n">
        <v>132</v>
      </c>
      <c r="J47" s="16" t="n">
        <v>8</v>
      </c>
      <c r="K47" s="16" t="n">
        <v>35</v>
      </c>
      <c r="L47" s="16" t="n">
        <v>65</v>
      </c>
      <c r="M47" s="16" t="n">
        <v>65</v>
      </c>
      <c r="N47" s="16" t="n">
        <v>7</v>
      </c>
      <c r="O47" s="16" t="n">
        <v>23</v>
      </c>
      <c r="P47" s="16" t="n">
        <v>35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</row>
    <row r="48" customFormat="false" ht="13.2" hidden="false" customHeight="false" outlineLevel="0" collapsed="false">
      <c r="A48" s="16" t="s">
        <v>105</v>
      </c>
      <c r="B48" s="16" t="s">
        <v>106</v>
      </c>
      <c r="C48" s="16" t="n">
        <v>15056</v>
      </c>
      <c r="D48" s="16" t="n">
        <v>12458</v>
      </c>
      <c r="E48" s="16" t="n">
        <v>12327</v>
      </c>
      <c r="F48" s="16" t="n">
        <v>131</v>
      </c>
      <c r="G48" s="16" t="n">
        <v>0</v>
      </c>
      <c r="H48" s="16" t="n">
        <v>131</v>
      </c>
      <c r="I48" s="16" t="n">
        <v>65</v>
      </c>
      <c r="J48" s="16" t="n">
        <v>20</v>
      </c>
      <c r="K48" s="16" t="n">
        <v>46</v>
      </c>
      <c r="L48" s="16" t="n">
        <v>91</v>
      </c>
      <c r="M48" s="16" t="n">
        <v>91</v>
      </c>
      <c r="N48" s="16" t="n">
        <v>8</v>
      </c>
      <c r="O48" s="16" t="n">
        <v>37</v>
      </c>
      <c r="P48" s="16" t="n">
        <v>46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</row>
    <row r="49" customFormat="false" ht="13.2" hidden="false" customHeight="false" outlineLevel="0" collapsed="false">
      <c r="A49" s="16" t="s">
        <v>107</v>
      </c>
      <c r="B49" s="16" t="s">
        <v>108</v>
      </c>
      <c r="C49" s="16" t="n">
        <v>49536</v>
      </c>
      <c r="D49" s="16" t="n">
        <v>41144</v>
      </c>
      <c r="E49" s="16" t="n">
        <v>41067</v>
      </c>
      <c r="F49" s="16" t="n">
        <v>77</v>
      </c>
      <c r="G49" s="16" t="n">
        <v>1</v>
      </c>
      <c r="H49" s="16" t="n">
        <v>76</v>
      </c>
      <c r="I49" s="16" t="n">
        <v>53</v>
      </c>
      <c r="J49" s="16" t="n">
        <v>0</v>
      </c>
      <c r="K49" s="16" t="n">
        <v>23</v>
      </c>
      <c r="L49" s="16" t="n">
        <v>254</v>
      </c>
      <c r="M49" s="16" t="n">
        <v>254</v>
      </c>
      <c r="N49" s="16" t="n">
        <v>41</v>
      </c>
      <c r="O49" s="16" t="n">
        <v>190</v>
      </c>
      <c r="P49" s="16" t="n">
        <v>23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</row>
    <row r="50" customFormat="false" ht="13.2" hidden="false" customHeight="false" outlineLevel="0" collapsed="false">
      <c r="A50" s="16" t="s">
        <v>109</v>
      </c>
      <c r="B50" s="16" t="s">
        <v>110</v>
      </c>
      <c r="C50" s="16" t="n">
        <v>7167</v>
      </c>
      <c r="D50" s="16" t="n">
        <v>5721</v>
      </c>
      <c r="E50" s="16" t="n">
        <v>5667</v>
      </c>
      <c r="F50" s="16" t="n">
        <v>54</v>
      </c>
      <c r="G50" s="16" t="n">
        <v>0</v>
      </c>
      <c r="H50" s="16" t="n">
        <v>54</v>
      </c>
      <c r="I50" s="16" t="n">
        <v>53</v>
      </c>
      <c r="J50" s="16" t="n">
        <v>0</v>
      </c>
      <c r="K50" s="16" t="n">
        <v>1</v>
      </c>
      <c r="L50" s="16" t="n">
        <v>20</v>
      </c>
      <c r="M50" s="16" t="n">
        <v>20</v>
      </c>
      <c r="N50" s="16" t="n">
        <v>14</v>
      </c>
      <c r="O50" s="16" t="n">
        <v>5</v>
      </c>
      <c r="P50" s="16" t="n">
        <v>1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</row>
    <row r="51" customFormat="false" ht="13.2" hidden="false" customHeight="false" outlineLevel="0" collapsed="false">
      <c r="A51" s="16" t="s">
        <v>111</v>
      </c>
      <c r="B51" s="16" t="s">
        <v>112</v>
      </c>
      <c r="C51" s="16" t="n">
        <v>23238</v>
      </c>
      <c r="D51" s="16" t="n">
        <v>19054</v>
      </c>
      <c r="E51" s="16" t="n">
        <v>19030</v>
      </c>
      <c r="F51" s="16" t="n">
        <v>24</v>
      </c>
      <c r="G51" s="16" t="n">
        <v>0</v>
      </c>
      <c r="H51" s="16" t="n">
        <v>24</v>
      </c>
      <c r="I51" s="16" t="n">
        <v>22</v>
      </c>
      <c r="J51" s="16" t="n">
        <v>0</v>
      </c>
      <c r="K51" s="16" t="n">
        <v>2</v>
      </c>
      <c r="L51" s="16" t="n">
        <v>73</v>
      </c>
      <c r="M51" s="16" t="n">
        <v>73</v>
      </c>
      <c r="N51" s="16" t="n">
        <v>18</v>
      </c>
      <c r="O51" s="16" t="n">
        <v>53</v>
      </c>
      <c r="P51" s="16" t="n">
        <v>2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</row>
    <row r="52" s="19" customFormat="true" ht="13.2" hidden="false" customHeight="false" outlineLevel="0" collapsed="false">
      <c r="A52" s="17" t="n">
        <v>121200</v>
      </c>
      <c r="B52" s="18" t="s">
        <v>113</v>
      </c>
      <c r="C52" s="18" t="n">
        <f aca="false">SUM(C46:C51)</f>
        <v>113169</v>
      </c>
      <c r="D52" s="18" t="n">
        <f aca="false">SUM(D46:D51)</f>
        <v>93649</v>
      </c>
      <c r="E52" s="18" t="n">
        <f aca="false">SUM(E46:E51)</f>
        <v>93143</v>
      </c>
      <c r="F52" s="18" t="n">
        <f aca="false">SUM(F46:F51)</f>
        <v>506</v>
      </c>
      <c r="G52" s="18" t="n">
        <f aca="false">SUM(G46:G51)</f>
        <v>1</v>
      </c>
      <c r="H52" s="18" t="n">
        <f aca="false">SUM(H46:H51)</f>
        <v>505</v>
      </c>
      <c r="I52" s="18" t="n">
        <f aca="false">SUM(I46:I51)</f>
        <v>357</v>
      </c>
      <c r="J52" s="18" t="n">
        <f aca="false">SUM(J46:J51)</f>
        <v>28</v>
      </c>
      <c r="K52" s="18" t="n">
        <f aca="false">SUM(K46:K51)</f>
        <v>120</v>
      </c>
      <c r="L52" s="18" t="n">
        <f aca="false">SUM(L46:L51)</f>
        <v>581</v>
      </c>
      <c r="M52" s="18" t="n">
        <f aca="false">SUM(M46:M51)</f>
        <v>581</v>
      </c>
      <c r="N52" s="18" t="n">
        <f aca="false">SUM(N46:N51)</f>
        <v>93</v>
      </c>
      <c r="O52" s="18" t="n">
        <f aca="false">SUM(O46:O51)</f>
        <v>368</v>
      </c>
      <c r="P52" s="18" t="n">
        <f aca="false">SUM(P46:P51)</f>
        <v>120</v>
      </c>
      <c r="Q52" s="18" t="n">
        <f aca="false">SUM(Q46:Q51)</f>
        <v>0</v>
      </c>
      <c r="R52" s="18" t="n">
        <f aca="false">SUM(R46:R51)</f>
        <v>0</v>
      </c>
      <c r="S52" s="18" t="n">
        <f aca="false">SUM(S46:S51)</f>
        <v>0</v>
      </c>
      <c r="T52" s="18" t="n">
        <f aca="false">SUM(T46:T51)</f>
        <v>0</v>
      </c>
      <c r="U52" s="18" t="n">
        <f aca="false">SUM(U46:U51)</f>
        <v>0</v>
      </c>
    </row>
    <row r="53" customFormat="false" ht="13.2" hidden="false" customHeight="false" outlineLevel="0" collapsed="false">
      <c r="A53" s="16" t="s">
        <v>114</v>
      </c>
      <c r="B53" s="16" t="s">
        <v>115</v>
      </c>
      <c r="C53" s="16" t="n">
        <v>39100</v>
      </c>
      <c r="D53" s="16" t="n">
        <v>32790</v>
      </c>
      <c r="E53" s="16" t="n">
        <v>32646</v>
      </c>
      <c r="F53" s="16" t="n">
        <v>144</v>
      </c>
      <c r="G53" s="16" t="n">
        <v>1</v>
      </c>
      <c r="H53" s="16" t="n">
        <v>143</v>
      </c>
      <c r="I53" s="16" t="n">
        <v>99</v>
      </c>
      <c r="J53" s="16" t="n">
        <v>3</v>
      </c>
      <c r="K53" s="16" t="n">
        <v>41</v>
      </c>
      <c r="L53" s="16" t="n">
        <v>189</v>
      </c>
      <c r="M53" s="16" t="n">
        <v>189</v>
      </c>
      <c r="N53" s="16" t="n">
        <v>36</v>
      </c>
      <c r="O53" s="16" t="n">
        <v>112</v>
      </c>
      <c r="P53" s="16" t="n">
        <v>41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</row>
    <row r="54" customFormat="false" ht="13.2" hidden="false" customHeight="false" outlineLevel="0" collapsed="false">
      <c r="A54" s="16" t="s">
        <v>116</v>
      </c>
      <c r="B54" s="16" t="s">
        <v>117</v>
      </c>
      <c r="C54" s="16" t="n">
        <v>21485</v>
      </c>
      <c r="D54" s="16" t="n">
        <v>17699</v>
      </c>
      <c r="E54" s="16" t="n">
        <v>17630</v>
      </c>
      <c r="F54" s="16" t="n">
        <v>69</v>
      </c>
      <c r="G54" s="16" t="n">
        <v>0</v>
      </c>
      <c r="H54" s="16" t="n">
        <v>69</v>
      </c>
      <c r="I54" s="16" t="n">
        <v>52</v>
      </c>
      <c r="J54" s="16" t="n">
        <v>0</v>
      </c>
      <c r="K54" s="16" t="n">
        <v>17</v>
      </c>
      <c r="L54" s="16" t="n">
        <v>74</v>
      </c>
      <c r="M54" s="16" t="n">
        <v>74</v>
      </c>
      <c r="N54" s="16" t="n">
        <v>25</v>
      </c>
      <c r="O54" s="16" t="n">
        <v>32</v>
      </c>
      <c r="P54" s="16" t="n">
        <v>17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</row>
    <row r="55" customFormat="false" ht="13.2" hidden="false" customHeight="false" outlineLevel="0" collapsed="false">
      <c r="A55" s="16" t="s">
        <v>118</v>
      </c>
      <c r="B55" s="16" t="s">
        <v>119</v>
      </c>
      <c r="C55" s="16" t="n">
        <v>12920</v>
      </c>
      <c r="D55" s="16" t="n">
        <v>10734</v>
      </c>
      <c r="E55" s="16" t="n">
        <v>10700</v>
      </c>
      <c r="F55" s="16" t="n">
        <v>34</v>
      </c>
      <c r="G55" s="16" t="n">
        <v>0</v>
      </c>
      <c r="H55" s="16" t="n">
        <v>34</v>
      </c>
      <c r="I55" s="16" t="n">
        <v>27</v>
      </c>
      <c r="J55" s="16" t="n">
        <v>1</v>
      </c>
      <c r="K55" s="16" t="n">
        <v>6</v>
      </c>
      <c r="L55" s="16" t="n">
        <v>192</v>
      </c>
      <c r="M55" s="16" t="n">
        <v>192</v>
      </c>
      <c r="N55" s="16" t="n">
        <v>168</v>
      </c>
      <c r="O55" s="16" t="n">
        <v>18</v>
      </c>
      <c r="P55" s="16" t="n">
        <v>6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</row>
    <row r="56" customFormat="false" ht="13.2" hidden="false" customHeight="false" outlineLevel="0" collapsed="false">
      <c r="A56" s="16" t="s">
        <v>120</v>
      </c>
      <c r="B56" s="16" t="s">
        <v>121</v>
      </c>
      <c r="C56" s="16" t="n">
        <v>33807</v>
      </c>
      <c r="D56" s="16" t="n">
        <v>27470</v>
      </c>
      <c r="E56" s="16" t="n">
        <v>27432</v>
      </c>
      <c r="F56" s="16" t="n">
        <v>38</v>
      </c>
      <c r="G56" s="16" t="n">
        <v>0</v>
      </c>
      <c r="H56" s="16" t="n">
        <v>38</v>
      </c>
      <c r="I56" s="16" t="n">
        <v>28</v>
      </c>
      <c r="J56" s="16" t="n">
        <v>0</v>
      </c>
      <c r="K56" s="16" t="n">
        <v>10</v>
      </c>
      <c r="L56" s="16" t="n">
        <v>127</v>
      </c>
      <c r="M56" s="16" t="n">
        <v>127</v>
      </c>
      <c r="N56" s="16" t="n">
        <v>79</v>
      </c>
      <c r="O56" s="16" t="n">
        <v>38</v>
      </c>
      <c r="P56" s="16" t="n">
        <v>1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</row>
    <row r="57" customFormat="false" ht="13.2" hidden="false" customHeight="false" outlineLevel="0" collapsed="false">
      <c r="A57" s="16" t="s">
        <v>122</v>
      </c>
      <c r="B57" s="16" t="s">
        <v>123</v>
      </c>
      <c r="C57" s="16" t="n">
        <v>8071</v>
      </c>
      <c r="D57" s="16" t="n">
        <v>6423</v>
      </c>
      <c r="E57" s="16" t="n">
        <v>6417</v>
      </c>
      <c r="F57" s="16" t="n">
        <v>6</v>
      </c>
      <c r="G57" s="16" t="n">
        <v>0</v>
      </c>
      <c r="H57" s="16" t="n">
        <v>6</v>
      </c>
      <c r="I57" s="16" t="n">
        <v>5</v>
      </c>
      <c r="J57" s="16" t="n">
        <v>0</v>
      </c>
      <c r="K57" s="16" t="n">
        <v>1</v>
      </c>
      <c r="L57" s="16" t="n">
        <v>12</v>
      </c>
      <c r="M57" s="16" t="n">
        <v>12</v>
      </c>
      <c r="N57" s="16" t="n">
        <v>9</v>
      </c>
      <c r="O57" s="16" t="n">
        <v>2</v>
      </c>
      <c r="P57" s="16" t="n">
        <v>1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</row>
    <row r="58" customFormat="false" ht="13.2" hidden="false" customHeight="false" outlineLevel="0" collapsed="false">
      <c r="A58" s="16" t="s">
        <v>124</v>
      </c>
      <c r="B58" s="16" t="s">
        <v>125</v>
      </c>
      <c r="C58" s="16" t="n">
        <v>18001</v>
      </c>
      <c r="D58" s="16" t="n">
        <v>14487</v>
      </c>
      <c r="E58" s="16" t="n">
        <v>14459</v>
      </c>
      <c r="F58" s="16" t="n">
        <v>28</v>
      </c>
      <c r="G58" s="16" t="n">
        <v>0</v>
      </c>
      <c r="H58" s="16" t="n">
        <v>28</v>
      </c>
      <c r="I58" s="16" t="n">
        <v>27</v>
      </c>
      <c r="J58" s="16" t="n">
        <v>0</v>
      </c>
      <c r="K58" s="16" t="n">
        <v>1</v>
      </c>
      <c r="L58" s="16" t="n">
        <v>102</v>
      </c>
      <c r="M58" s="16" t="n">
        <v>102</v>
      </c>
      <c r="N58" s="16" t="n">
        <v>73</v>
      </c>
      <c r="O58" s="16" t="n">
        <v>28</v>
      </c>
      <c r="P58" s="16" t="n">
        <v>1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</row>
    <row r="59" customFormat="false" ht="13.2" hidden="false" customHeight="false" outlineLevel="0" collapsed="false">
      <c r="A59" s="16" t="s">
        <v>126</v>
      </c>
      <c r="B59" s="16" t="s">
        <v>127</v>
      </c>
      <c r="C59" s="16" t="n">
        <v>4283</v>
      </c>
      <c r="D59" s="16" t="n">
        <v>3428</v>
      </c>
      <c r="E59" s="16" t="n">
        <v>3421</v>
      </c>
      <c r="F59" s="16" t="n">
        <v>7</v>
      </c>
      <c r="G59" s="16" t="n">
        <v>0</v>
      </c>
      <c r="H59" s="16" t="n">
        <v>7</v>
      </c>
      <c r="I59" s="16" t="n">
        <v>7</v>
      </c>
      <c r="J59" s="16" t="n">
        <v>0</v>
      </c>
      <c r="K59" s="16" t="n">
        <v>0</v>
      </c>
      <c r="L59" s="16" t="n">
        <v>6</v>
      </c>
      <c r="M59" s="16" t="n">
        <v>6</v>
      </c>
      <c r="N59" s="16" t="n">
        <v>3</v>
      </c>
      <c r="O59" s="16" t="n">
        <v>3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</row>
    <row r="60" customFormat="false" ht="13.2" hidden="false" customHeight="false" outlineLevel="0" collapsed="false">
      <c r="A60" s="16" t="s">
        <v>128</v>
      </c>
      <c r="B60" s="16" t="s">
        <v>129</v>
      </c>
      <c r="C60" s="16" t="n">
        <v>6806</v>
      </c>
      <c r="D60" s="16" t="n">
        <v>5426</v>
      </c>
      <c r="E60" s="16" t="n">
        <v>5413</v>
      </c>
      <c r="F60" s="16" t="n">
        <v>13</v>
      </c>
      <c r="G60" s="16" t="n">
        <v>0</v>
      </c>
      <c r="H60" s="16" t="n">
        <v>13</v>
      </c>
      <c r="I60" s="16" t="n">
        <v>13</v>
      </c>
      <c r="J60" s="16" t="n">
        <v>0</v>
      </c>
      <c r="K60" s="16" t="n">
        <v>0</v>
      </c>
      <c r="L60" s="16" t="n">
        <v>12</v>
      </c>
      <c r="M60" s="16" t="n">
        <v>12</v>
      </c>
      <c r="N60" s="16" t="n">
        <v>4</v>
      </c>
      <c r="O60" s="16" t="n">
        <v>8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</row>
    <row r="61" customFormat="false" ht="13.2" hidden="false" customHeight="false" outlineLevel="0" collapsed="false">
      <c r="A61" s="16" t="s">
        <v>130</v>
      </c>
      <c r="B61" s="16" t="s">
        <v>131</v>
      </c>
      <c r="C61" s="16" t="n">
        <v>9243</v>
      </c>
      <c r="D61" s="16" t="n">
        <v>7455</v>
      </c>
      <c r="E61" s="16" t="n">
        <v>7410</v>
      </c>
      <c r="F61" s="16" t="n">
        <v>45</v>
      </c>
      <c r="G61" s="16" t="n">
        <v>0</v>
      </c>
      <c r="H61" s="16" t="n">
        <v>45</v>
      </c>
      <c r="I61" s="16" t="n">
        <v>32</v>
      </c>
      <c r="J61" s="16" t="n">
        <v>1</v>
      </c>
      <c r="K61" s="16" t="n">
        <v>12</v>
      </c>
      <c r="L61" s="16" t="n">
        <v>58</v>
      </c>
      <c r="M61" s="16" t="n">
        <v>58</v>
      </c>
      <c r="N61" s="16" t="n">
        <v>31</v>
      </c>
      <c r="O61" s="16" t="n">
        <v>15</v>
      </c>
      <c r="P61" s="16" t="n">
        <v>12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</row>
    <row r="62" customFormat="false" ht="13.2" hidden="false" customHeight="false" outlineLevel="0" collapsed="false">
      <c r="A62" s="17" t="n">
        <v>121300</v>
      </c>
      <c r="B62" s="18" t="s">
        <v>132</v>
      </c>
      <c r="C62" s="18" t="n">
        <f aca="false">SUM(C53:C61)</f>
        <v>153716</v>
      </c>
      <c r="D62" s="18" t="n">
        <f aca="false">SUM(D53:D61)</f>
        <v>125912</v>
      </c>
      <c r="E62" s="18" t="n">
        <f aca="false">SUM(E53:E61)</f>
        <v>125528</v>
      </c>
      <c r="F62" s="18" t="n">
        <f aca="false">SUM(F53:F61)</f>
        <v>384</v>
      </c>
      <c r="G62" s="18" t="n">
        <f aca="false">SUM(G53:G61)</f>
        <v>1</v>
      </c>
      <c r="H62" s="18" t="n">
        <f aca="false">SUM(H53:H61)</f>
        <v>383</v>
      </c>
      <c r="I62" s="18" t="n">
        <f aca="false">SUM(I53:I61)</f>
        <v>290</v>
      </c>
      <c r="J62" s="18" t="n">
        <f aca="false">SUM(J53:J61)</f>
        <v>5</v>
      </c>
      <c r="K62" s="18" t="n">
        <f aca="false">SUM(K53:K61)</f>
        <v>88</v>
      </c>
      <c r="L62" s="18" t="n">
        <f aca="false">SUM(L53:L61)</f>
        <v>772</v>
      </c>
      <c r="M62" s="18" t="n">
        <f aca="false">SUM(M53:M61)</f>
        <v>772</v>
      </c>
      <c r="N62" s="18" t="n">
        <f aca="false">SUM(N53:N61)</f>
        <v>428</v>
      </c>
      <c r="O62" s="18" t="n">
        <f aca="false">SUM(O53:O61)</f>
        <v>256</v>
      </c>
      <c r="P62" s="18" t="n">
        <f aca="false">SUM(P53:P61)</f>
        <v>88</v>
      </c>
      <c r="Q62" s="18" t="n">
        <f aca="false">SUM(Q53:Q61)</f>
        <v>0</v>
      </c>
      <c r="R62" s="18" t="n">
        <f aca="false">SUM(R53:R61)</f>
        <v>0</v>
      </c>
      <c r="S62" s="18" t="n">
        <f aca="false">SUM(S53:S61)</f>
        <v>0</v>
      </c>
      <c r="T62" s="18" t="n">
        <f aca="false">SUM(T53:T61)</f>
        <v>0</v>
      </c>
      <c r="U62" s="18" t="n">
        <f aca="false">SUM(U53:U61)</f>
        <v>0</v>
      </c>
    </row>
    <row r="63" customFormat="false" ht="13.2" hidden="false" customHeight="false" outlineLevel="0" collapsed="false">
      <c r="A63" s="16" t="s">
        <v>133</v>
      </c>
      <c r="B63" s="16" t="s">
        <v>134</v>
      </c>
      <c r="C63" s="16" t="n">
        <v>8763</v>
      </c>
      <c r="D63" s="16" t="n">
        <v>6938</v>
      </c>
      <c r="E63" s="16" t="n">
        <v>6912</v>
      </c>
      <c r="F63" s="16" t="n">
        <v>26</v>
      </c>
      <c r="G63" s="16" t="n">
        <v>0</v>
      </c>
      <c r="H63" s="16" t="n">
        <v>26</v>
      </c>
      <c r="I63" s="16" t="n">
        <v>23</v>
      </c>
      <c r="J63" s="16" t="n">
        <v>1</v>
      </c>
      <c r="K63" s="16" t="n">
        <v>2</v>
      </c>
      <c r="L63" s="16" t="n">
        <v>91</v>
      </c>
      <c r="M63" s="16" t="n">
        <v>91</v>
      </c>
      <c r="N63" s="16" t="n">
        <v>67</v>
      </c>
      <c r="O63" s="16" t="n">
        <v>22</v>
      </c>
      <c r="P63" s="16" t="n">
        <v>2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</row>
    <row r="64" customFormat="false" ht="13.2" hidden="false" customHeight="false" outlineLevel="0" collapsed="false">
      <c r="A64" s="16" t="s">
        <v>135</v>
      </c>
      <c r="B64" s="16" t="s">
        <v>136</v>
      </c>
      <c r="C64" s="16" t="n">
        <v>5769</v>
      </c>
      <c r="D64" s="16" t="n">
        <v>4783</v>
      </c>
      <c r="E64" s="16" t="n">
        <v>4753</v>
      </c>
      <c r="F64" s="16" t="n">
        <v>30</v>
      </c>
      <c r="G64" s="16" t="n">
        <v>0</v>
      </c>
      <c r="H64" s="16" t="n">
        <v>30</v>
      </c>
      <c r="I64" s="16" t="n">
        <v>30</v>
      </c>
      <c r="J64" s="16" t="n">
        <v>0</v>
      </c>
      <c r="K64" s="16" t="n">
        <v>0</v>
      </c>
      <c r="L64" s="16" t="n">
        <v>8</v>
      </c>
      <c r="M64" s="16" t="n">
        <v>8</v>
      </c>
      <c r="N64" s="16" t="n">
        <v>0</v>
      </c>
      <c r="O64" s="16" t="n">
        <v>8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</row>
    <row r="65" customFormat="false" ht="13.2" hidden="false" customHeight="false" outlineLevel="0" collapsed="false">
      <c r="A65" s="16" t="s">
        <v>137</v>
      </c>
      <c r="B65" s="16" t="s">
        <v>138</v>
      </c>
      <c r="C65" s="16" t="n">
        <v>5780</v>
      </c>
      <c r="D65" s="16" t="n">
        <v>4727</v>
      </c>
      <c r="E65" s="16" t="n">
        <v>4670</v>
      </c>
      <c r="F65" s="16" t="n">
        <v>57</v>
      </c>
      <c r="G65" s="16" t="n">
        <v>0</v>
      </c>
      <c r="H65" s="16" t="n">
        <v>57</v>
      </c>
      <c r="I65" s="16" t="n">
        <v>55</v>
      </c>
      <c r="J65" s="16" t="n">
        <v>0</v>
      </c>
      <c r="K65" s="16" t="n">
        <v>2</v>
      </c>
      <c r="L65" s="16" t="n">
        <v>20</v>
      </c>
      <c r="M65" s="16" t="n">
        <v>20</v>
      </c>
      <c r="N65" s="16" t="n">
        <v>2</v>
      </c>
      <c r="O65" s="16" t="n">
        <v>16</v>
      </c>
      <c r="P65" s="16" t="n">
        <v>2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</row>
    <row r="66" customFormat="false" ht="13.2" hidden="false" customHeight="false" outlineLevel="0" collapsed="false">
      <c r="A66" s="16" t="s">
        <v>139</v>
      </c>
      <c r="B66" s="16" t="s">
        <v>140</v>
      </c>
      <c r="C66" s="16" t="n">
        <v>3664</v>
      </c>
      <c r="D66" s="16" t="n">
        <v>2905</v>
      </c>
      <c r="E66" s="16" t="n">
        <v>2896</v>
      </c>
      <c r="F66" s="16" t="n">
        <v>9</v>
      </c>
      <c r="G66" s="16" t="n">
        <v>0</v>
      </c>
      <c r="H66" s="16" t="n">
        <v>9</v>
      </c>
      <c r="I66" s="16" t="n">
        <v>9</v>
      </c>
      <c r="J66" s="16" t="n">
        <v>0</v>
      </c>
      <c r="K66" s="16" t="n">
        <v>0</v>
      </c>
      <c r="L66" s="16" t="n">
        <v>15</v>
      </c>
      <c r="M66" s="16" t="n">
        <v>15</v>
      </c>
      <c r="N66" s="16" t="n">
        <v>8</v>
      </c>
      <c r="O66" s="16" t="n">
        <v>7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</row>
    <row r="67" customFormat="false" ht="13.2" hidden="false" customHeight="false" outlineLevel="0" collapsed="false">
      <c r="A67" s="16" t="s">
        <v>141</v>
      </c>
      <c r="B67" s="16" t="s">
        <v>142</v>
      </c>
      <c r="C67" s="16" t="n">
        <v>16364</v>
      </c>
      <c r="D67" s="16" t="n">
        <v>13384</v>
      </c>
      <c r="E67" s="16" t="n">
        <v>13274</v>
      </c>
      <c r="F67" s="16" t="n">
        <v>110</v>
      </c>
      <c r="G67" s="16" t="n">
        <v>0</v>
      </c>
      <c r="H67" s="16" t="n">
        <v>110</v>
      </c>
      <c r="I67" s="16" t="n">
        <v>82</v>
      </c>
      <c r="J67" s="16" t="n">
        <v>0</v>
      </c>
      <c r="K67" s="16" t="n">
        <v>28</v>
      </c>
      <c r="L67" s="16" t="n">
        <v>84</v>
      </c>
      <c r="M67" s="16" t="n">
        <v>84</v>
      </c>
      <c r="N67" s="16" t="n">
        <v>13</v>
      </c>
      <c r="O67" s="16" t="n">
        <v>43</v>
      </c>
      <c r="P67" s="16" t="n">
        <v>28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</row>
    <row r="68" customFormat="false" ht="13.2" hidden="false" customHeight="false" outlineLevel="0" collapsed="false">
      <c r="A68" s="16" t="s">
        <v>143</v>
      </c>
      <c r="B68" s="16" t="s">
        <v>144</v>
      </c>
      <c r="C68" s="16" t="n">
        <v>3491</v>
      </c>
      <c r="D68" s="16" t="n">
        <v>2800</v>
      </c>
      <c r="E68" s="16" t="n">
        <v>2771</v>
      </c>
      <c r="F68" s="16" t="n">
        <v>29</v>
      </c>
      <c r="G68" s="16" t="n">
        <v>0</v>
      </c>
      <c r="H68" s="16" t="n">
        <v>29</v>
      </c>
      <c r="I68" s="16" t="n">
        <v>25</v>
      </c>
      <c r="J68" s="16" t="n">
        <v>0</v>
      </c>
      <c r="K68" s="16" t="n">
        <v>4</v>
      </c>
      <c r="L68" s="16" t="n">
        <v>9</v>
      </c>
      <c r="M68" s="16" t="n">
        <v>9</v>
      </c>
      <c r="N68" s="16" t="n">
        <v>2</v>
      </c>
      <c r="O68" s="16" t="n">
        <v>3</v>
      </c>
      <c r="P68" s="16" t="n">
        <v>4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</row>
    <row r="69" s="19" customFormat="true" ht="13.2" hidden="false" customHeight="false" outlineLevel="0" collapsed="false">
      <c r="A69" s="17" t="n">
        <v>121400</v>
      </c>
      <c r="B69" s="18" t="s">
        <v>145</v>
      </c>
      <c r="C69" s="18" t="n">
        <f aca="false">SUM(C63:C68)</f>
        <v>43831</v>
      </c>
      <c r="D69" s="18" t="n">
        <f aca="false">SUM(D63:D68)</f>
        <v>35537</v>
      </c>
      <c r="E69" s="18" t="n">
        <f aca="false">SUM(E63:E68)</f>
        <v>35276</v>
      </c>
      <c r="F69" s="18" t="n">
        <f aca="false">SUM(F63:F68)</f>
        <v>261</v>
      </c>
      <c r="G69" s="18" t="n">
        <f aca="false">SUM(G63:G68)</f>
        <v>0</v>
      </c>
      <c r="H69" s="18" t="n">
        <f aca="false">SUM(H63:H68)</f>
        <v>261</v>
      </c>
      <c r="I69" s="18" t="n">
        <f aca="false">SUM(I63:I68)</f>
        <v>224</v>
      </c>
      <c r="J69" s="18" t="n">
        <f aca="false">SUM(J63:J68)</f>
        <v>1</v>
      </c>
      <c r="K69" s="18" t="n">
        <f aca="false">SUM(K63:K68)</f>
        <v>36</v>
      </c>
      <c r="L69" s="18" t="n">
        <f aca="false">SUM(L63:L68)</f>
        <v>227</v>
      </c>
      <c r="M69" s="18" t="n">
        <f aca="false">SUM(M63:M68)</f>
        <v>227</v>
      </c>
      <c r="N69" s="18" t="n">
        <f aca="false">SUM(N63:N68)</f>
        <v>92</v>
      </c>
      <c r="O69" s="18" t="n">
        <f aca="false">SUM(O63:O68)</f>
        <v>99</v>
      </c>
      <c r="P69" s="18" t="n">
        <f aca="false">SUM(P63:P68)</f>
        <v>36</v>
      </c>
      <c r="Q69" s="18" t="n">
        <f aca="false">SUM(Q63:Q68)</f>
        <v>0</v>
      </c>
      <c r="R69" s="18" t="n">
        <f aca="false">SUM(R63:R68)</f>
        <v>0</v>
      </c>
      <c r="S69" s="18" t="n">
        <f aca="false">SUM(S63:S68)</f>
        <v>0</v>
      </c>
      <c r="T69" s="18" t="n">
        <f aca="false">SUM(T63:T68)</f>
        <v>0</v>
      </c>
      <c r="U69" s="18" t="n">
        <f aca="false">SUM(U63:U68)</f>
        <v>0</v>
      </c>
    </row>
    <row r="70" customFormat="false" ht="13.2" hidden="false" customHeight="false" outlineLevel="0" collapsed="false">
      <c r="A70" s="16" t="s">
        <v>146</v>
      </c>
      <c r="B70" s="16" t="s">
        <v>147</v>
      </c>
      <c r="C70" s="16" t="n">
        <v>43851</v>
      </c>
      <c r="D70" s="16" t="n">
        <v>35058</v>
      </c>
      <c r="E70" s="16" t="n">
        <v>34977</v>
      </c>
      <c r="F70" s="16" t="n">
        <v>81</v>
      </c>
      <c r="G70" s="16" t="n">
        <v>0</v>
      </c>
      <c r="H70" s="16" t="n">
        <v>81</v>
      </c>
      <c r="I70" s="16" t="n">
        <v>65</v>
      </c>
      <c r="J70" s="16" t="n">
        <v>3</v>
      </c>
      <c r="K70" s="16" t="n">
        <v>13</v>
      </c>
      <c r="L70" s="16" t="n">
        <v>124</v>
      </c>
      <c r="M70" s="16" t="n">
        <v>124</v>
      </c>
      <c r="N70" s="16" t="n">
        <v>34</v>
      </c>
      <c r="O70" s="16" t="n">
        <v>77</v>
      </c>
      <c r="P70" s="16" t="n">
        <v>13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</row>
    <row r="71" customFormat="false" ht="13.2" hidden="false" customHeight="false" outlineLevel="0" collapsed="false">
      <c r="A71" s="16" t="s">
        <v>148</v>
      </c>
      <c r="B71" s="16" t="s">
        <v>149</v>
      </c>
      <c r="C71" s="16" t="n">
        <v>9978</v>
      </c>
      <c r="D71" s="16" t="n">
        <v>7907</v>
      </c>
      <c r="E71" s="16" t="n">
        <v>7855</v>
      </c>
      <c r="F71" s="16" t="n">
        <v>52</v>
      </c>
      <c r="G71" s="16" t="n">
        <v>0</v>
      </c>
      <c r="H71" s="16" t="n">
        <v>52</v>
      </c>
      <c r="I71" s="16" t="n">
        <v>49</v>
      </c>
      <c r="J71" s="16" t="n">
        <v>0</v>
      </c>
      <c r="K71" s="16" t="n">
        <v>3</v>
      </c>
      <c r="L71" s="16" t="n">
        <v>20</v>
      </c>
      <c r="M71" s="16" t="n">
        <v>20</v>
      </c>
      <c r="N71" s="16" t="n">
        <v>8</v>
      </c>
      <c r="O71" s="16" t="n">
        <v>9</v>
      </c>
      <c r="P71" s="16" t="n">
        <v>3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</row>
    <row r="72" customFormat="false" ht="13.2" hidden="false" customHeight="false" outlineLevel="0" collapsed="false">
      <c r="A72" s="16" t="s">
        <v>150</v>
      </c>
      <c r="B72" s="16" t="s">
        <v>151</v>
      </c>
      <c r="C72" s="16" t="n">
        <v>19662</v>
      </c>
      <c r="D72" s="16" t="n">
        <v>15799</v>
      </c>
      <c r="E72" s="16" t="n">
        <v>15728</v>
      </c>
      <c r="F72" s="16" t="n">
        <v>71</v>
      </c>
      <c r="G72" s="16" t="n">
        <v>0</v>
      </c>
      <c r="H72" s="16" t="n">
        <v>71</v>
      </c>
      <c r="I72" s="16" t="n">
        <v>64</v>
      </c>
      <c r="J72" s="16" t="n">
        <v>0</v>
      </c>
      <c r="K72" s="16" t="n">
        <v>7</v>
      </c>
      <c r="L72" s="16" t="n">
        <v>104</v>
      </c>
      <c r="M72" s="16" t="n">
        <v>104</v>
      </c>
      <c r="N72" s="16" t="n">
        <v>46</v>
      </c>
      <c r="O72" s="16" t="n">
        <v>51</v>
      </c>
      <c r="P72" s="16" t="n">
        <v>7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</row>
    <row r="73" customFormat="false" ht="13.2" hidden="false" customHeight="false" outlineLevel="0" collapsed="false">
      <c r="A73" s="16" t="s">
        <v>152</v>
      </c>
      <c r="B73" s="16" t="s">
        <v>153</v>
      </c>
      <c r="C73" s="16" t="n">
        <v>6135</v>
      </c>
      <c r="D73" s="16" t="n">
        <v>4702</v>
      </c>
      <c r="E73" s="16" t="n">
        <v>4688</v>
      </c>
      <c r="F73" s="16" t="n">
        <v>14</v>
      </c>
      <c r="G73" s="16" t="n">
        <v>0</v>
      </c>
      <c r="H73" s="16" t="n">
        <v>14</v>
      </c>
      <c r="I73" s="16" t="n">
        <v>14</v>
      </c>
      <c r="J73" s="16" t="n">
        <v>0</v>
      </c>
      <c r="K73" s="16" t="n">
        <v>0</v>
      </c>
      <c r="L73" s="16" t="n">
        <v>73</v>
      </c>
      <c r="M73" s="16" t="n">
        <v>73</v>
      </c>
      <c r="N73" s="16" t="n">
        <v>66</v>
      </c>
      <c r="O73" s="16" t="n">
        <v>7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</row>
    <row r="74" customFormat="false" ht="13.2" hidden="false" customHeight="false" outlineLevel="0" collapsed="false">
      <c r="A74" s="16" t="s">
        <v>154</v>
      </c>
      <c r="B74" s="16" t="s">
        <v>155</v>
      </c>
      <c r="C74" s="16" t="n">
        <v>4010</v>
      </c>
      <c r="D74" s="16" t="n">
        <v>3154</v>
      </c>
      <c r="E74" s="16" t="n">
        <v>3131</v>
      </c>
      <c r="F74" s="16" t="n">
        <v>23</v>
      </c>
      <c r="G74" s="16" t="n">
        <v>0</v>
      </c>
      <c r="H74" s="16" t="n">
        <v>23</v>
      </c>
      <c r="I74" s="16" t="n">
        <v>22</v>
      </c>
      <c r="J74" s="16" t="n">
        <v>0</v>
      </c>
      <c r="K74" s="16" t="n">
        <v>1</v>
      </c>
      <c r="L74" s="16" t="n">
        <v>15</v>
      </c>
      <c r="M74" s="16" t="n">
        <v>15</v>
      </c>
      <c r="N74" s="16" t="n">
        <v>5</v>
      </c>
      <c r="O74" s="16" t="n">
        <v>9</v>
      </c>
      <c r="P74" s="16" t="n">
        <v>1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</row>
    <row r="75" customFormat="false" ht="13.2" hidden="false" customHeight="false" outlineLevel="0" collapsed="false">
      <c r="A75" s="16" t="s">
        <v>156</v>
      </c>
      <c r="B75" s="16" t="s">
        <v>157</v>
      </c>
      <c r="C75" s="16" t="n">
        <v>10143</v>
      </c>
      <c r="D75" s="16" t="n">
        <v>8031</v>
      </c>
      <c r="E75" s="16" t="n">
        <v>8008</v>
      </c>
      <c r="F75" s="16" t="n">
        <v>23</v>
      </c>
      <c r="G75" s="16" t="n">
        <v>0</v>
      </c>
      <c r="H75" s="16" t="n">
        <v>23</v>
      </c>
      <c r="I75" s="16" t="n">
        <v>23</v>
      </c>
      <c r="J75" s="16" t="n">
        <v>0</v>
      </c>
      <c r="K75" s="16" t="n">
        <v>0</v>
      </c>
      <c r="L75" s="16" t="n">
        <v>14</v>
      </c>
      <c r="M75" s="16" t="n">
        <v>14</v>
      </c>
      <c r="N75" s="16" t="n">
        <v>8</v>
      </c>
      <c r="O75" s="16" t="n">
        <v>6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</row>
    <row r="76" customFormat="false" ht="13.2" hidden="false" customHeight="false" outlineLevel="0" collapsed="false">
      <c r="A76" s="16" t="s">
        <v>158</v>
      </c>
      <c r="B76" s="16" t="s">
        <v>159</v>
      </c>
      <c r="C76" s="16" t="n">
        <v>6834</v>
      </c>
      <c r="D76" s="16" t="n">
        <v>5386</v>
      </c>
      <c r="E76" s="16" t="n">
        <v>5356</v>
      </c>
      <c r="F76" s="16" t="n">
        <v>30</v>
      </c>
      <c r="G76" s="16" t="n">
        <v>0</v>
      </c>
      <c r="H76" s="16" t="n">
        <v>30</v>
      </c>
      <c r="I76" s="16" t="n">
        <v>29</v>
      </c>
      <c r="J76" s="16" t="n">
        <v>1</v>
      </c>
      <c r="K76" s="16" t="n">
        <v>0</v>
      </c>
      <c r="L76" s="16" t="n">
        <v>18</v>
      </c>
      <c r="M76" s="16" t="n">
        <v>18</v>
      </c>
      <c r="N76" s="16" t="n">
        <v>10</v>
      </c>
      <c r="O76" s="16" t="n">
        <v>8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</row>
    <row r="77" customFormat="false" ht="13.2" hidden="false" customHeight="false" outlineLevel="0" collapsed="false">
      <c r="A77" s="16" t="s">
        <v>160</v>
      </c>
      <c r="B77" s="16" t="s">
        <v>161</v>
      </c>
      <c r="C77" s="16" t="n">
        <v>7665</v>
      </c>
      <c r="D77" s="16" t="n">
        <v>5943</v>
      </c>
      <c r="E77" s="16" t="n">
        <v>5939</v>
      </c>
      <c r="F77" s="16" t="n">
        <v>4</v>
      </c>
      <c r="G77" s="16" t="n">
        <v>0</v>
      </c>
      <c r="H77" s="16" t="n">
        <v>4</v>
      </c>
      <c r="I77" s="16" t="n">
        <v>3</v>
      </c>
      <c r="J77" s="16" t="n">
        <v>0</v>
      </c>
      <c r="K77" s="16" t="n">
        <v>1</v>
      </c>
      <c r="L77" s="16" t="n">
        <v>12</v>
      </c>
      <c r="M77" s="16" t="n">
        <v>12</v>
      </c>
      <c r="N77" s="16" t="n">
        <v>5</v>
      </c>
      <c r="O77" s="16" t="n">
        <v>6</v>
      </c>
      <c r="P77" s="16" t="n">
        <v>1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</row>
    <row r="78" customFormat="false" ht="13.2" hidden="false" customHeight="false" outlineLevel="0" collapsed="false">
      <c r="A78" s="16" t="s">
        <v>162</v>
      </c>
      <c r="B78" s="16" t="s">
        <v>163</v>
      </c>
      <c r="C78" s="16" t="n">
        <v>37741</v>
      </c>
      <c r="D78" s="16" t="n">
        <v>30259</v>
      </c>
      <c r="E78" s="16" t="n">
        <v>30178</v>
      </c>
      <c r="F78" s="16" t="n">
        <v>81</v>
      </c>
      <c r="G78" s="16" t="n">
        <v>0</v>
      </c>
      <c r="H78" s="16" t="n">
        <v>81</v>
      </c>
      <c r="I78" s="16" t="n">
        <v>61</v>
      </c>
      <c r="J78" s="16" t="n">
        <v>0</v>
      </c>
      <c r="K78" s="16" t="n">
        <v>20</v>
      </c>
      <c r="L78" s="16" t="n">
        <v>177</v>
      </c>
      <c r="M78" s="16" t="n">
        <v>177</v>
      </c>
      <c r="N78" s="16" t="n">
        <v>77</v>
      </c>
      <c r="O78" s="16" t="n">
        <v>80</v>
      </c>
      <c r="P78" s="16" t="n">
        <v>2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</row>
    <row r="79" customFormat="false" ht="13.2" hidden="false" customHeight="false" outlineLevel="0" collapsed="false">
      <c r="A79" s="16" t="s">
        <v>164</v>
      </c>
      <c r="B79" s="16" t="s">
        <v>165</v>
      </c>
      <c r="C79" s="16" t="n">
        <v>12013</v>
      </c>
      <c r="D79" s="16" t="n">
        <v>9274</v>
      </c>
      <c r="E79" s="16" t="n">
        <v>9257</v>
      </c>
      <c r="F79" s="16" t="n">
        <v>17</v>
      </c>
      <c r="G79" s="16" t="n">
        <v>0</v>
      </c>
      <c r="H79" s="16" t="n">
        <v>17</v>
      </c>
      <c r="I79" s="16" t="n">
        <v>17</v>
      </c>
      <c r="J79" s="16" t="n">
        <v>0</v>
      </c>
      <c r="K79" s="16" t="n">
        <v>0</v>
      </c>
      <c r="L79" s="16" t="n">
        <v>12</v>
      </c>
      <c r="M79" s="16" t="n">
        <v>12</v>
      </c>
      <c r="N79" s="16" t="n">
        <v>6</v>
      </c>
      <c r="O79" s="16" t="n">
        <v>6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</row>
    <row r="80" s="19" customFormat="true" ht="13.2" hidden="false" customHeight="false" outlineLevel="0" collapsed="false">
      <c r="A80" s="17" t="n">
        <v>121800</v>
      </c>
      <c r="B80" s="18" t="s">
        <v>166</v>
      </c>
      <c r="C80" s="18" t="n">
        <f aca="false">SUM(C70:C79)</f>
        <v>158032</v>
      </c>
      <c r="D80" s="18" t="n">
        <f aca="false">SUM(D70:D79)</f>
        <v>125513</v>
      </c>
      <c r="E80" s="18" t="n">
        <f aca="false">SUM(E70:E79)</f>
        <v>125117</v>
      </c>
      <c r="F80" s="18" t="n">
        <f aca="false">SUM(F70:F79)</f>
        <v>396</v>
      </c>
      <c r="G80" s="18" t="n">
        <f aca="false">SUM(G70:G79)</f>
        <v>0</v>
      </c>
      <c r="H80" s="18" t="n">
        <f aca="false">SUM(H70:H79)</f>
        <v>396</v>
      </c>
      <c r="I80" s="18" t="n">
        <f aca="false">SUM(I70:I79)</f>
        <v>347</v>
      </c>
      <c r="J80" s="18" t="n">
        <f aca="false">SUM(J70:J79)</f>
        <v>4</v>
      </c>
      <c r="K80" s="18" t="n">
        <f aca="false">SUM(K70:K79)</f>
        <v>45</v>
      </c>
      <c r="L80" s="18" t="n">
        <f aca="false">SUM(L70:L79)</f>
        <v>569</v>
      </c>
      <c r="M80" s="18" t="n">
        <f aca="false">SUM(M70:M79)</f>
        <v>569</v>
      </c>
      <c r="N80" s="18" t="n">
        <f aca="false">SUM(N70:N79)</f>
        <v>265</v>
      </c>
      <c r="O80" s="18" t="n">
        <f aca="false">SUM(O70:O79)</f>
        <v>259</v>
      </c>
      <c r="P80" s="18" t="n">
        <f aca="false">SUM(P70:P79)</f>
        <v>45</v>
      </c>
      <c r="Q80" s="18" t="n">
        <f aca="false">SUM(Q70:Q79)</f>
        <v>0</v>
      </c>
      <c r="R80" s="18" t="n">
        <f aca="false">SUM(R70:R79)</f>
        <v>0</v>
      </c>
      <c r="S80" s="18" t="n">
        <f aca="false">SUM(S70:S79)</f>
        <v>0</v>
      </c>
      <c r="T80" s="18" t="n">
        <f aca="false">SUM(T70:T79)</f>
        <v>0</v>
      </c>
      <c r="U80" s="18" t="n">
        <f aca="false">SUM(U70:U79)</f>
        <v>0</v>
      </c>
    </row>
    <row r="81" customFormat="false" ht="13.2" hidden="false" customHeight="false" outlineLevel="0" collapsed="false">
      <c r="A81" s="16" t="s">
        <v>167</v>
      </c>
      <c r="B81" s="16" t="s">
        <v>168</v>
      </c>
      <c r="C81" s="16" t="n">
        <v>9321</v>
      </c>
      <c r="D81" s="16" t="n">
        <v>7245</v>
      </c>
      <c r="E81" s="16" t="n">
        <v>7156</v>
      </c>
      <c r="F81" s="16" t="n">
        <v>89</v>
      </c>
      <c r="G81" s="16" t="n">
        <v>0</v>
      </c>
      <c r="H81" s="16" t="n">
        <v>89</v>
      </c>
      <c r="I81" s="16" t="n">
        <v>83</v>
      </c>
      <c r="J81" s="16" t="n">
        <v>0</v>
      </c>
      <c r="K81" s="16" t="n">
        <v>6</v>
      </c>
      <c r="L81" s="16" t="n">
        <v>28</v>
      </c>
      <c r="M81" s="16" t="n">
        <v>28</v>
      </c>
      <c r="N81" s="16" t="n">
        <v>15</v>
      </c>
      <c r="O81" s="16" t="n">
        <v>7</v>
      </c>
      <c r="P81" s="16" t="n">
        <v>6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</row>
    <row r="82" customFormat="false" ht="13.2" hidden="false" customHeight="false" outlineLevel="0" collapsed="false">
      <c r="A82" s="16" t="s">
        <v>169</v>
      </c>
      <c r="B82" s="16" t="s">
        <v>170</v>
      </c>
      <c r="C82" s="16" t="n">
        <v>17226</v>
      </c>
      <c r="D82" s="16" t="n">
        <v>13229</v>
      </c>
      <c r="E82" s="16" t="n">
        <v>13100</v>
      </c>
      <c r="F82" s="16" t="n">
        <v>129</v>
      </c>
      <c r="G82" s="16" t="n">
        <v>0</v>
      </c>
      <c r="H82" s="16" t="n">
        <v>129</v>
      </c>
      <c r="I82" s="16" t="n">
        <v>109</v>
      </c>
      <c r="J82" s="16" t="n">
        <v>6</v>
      </c>
      <c r="K82" s="16" t="n">
        <v>14</v>
      </c>
      <c r="L82" s="16" t="n">
        <v>72</v>
      </c>
      <c r="M82" s="16" t="n">
        <v>72</v>
      </c>
      <c r="N82" s="16" t="n">
        <v>25</v>
      </c>
      <c r="O82" s="16" t="n">
        <v>33</v>
      </c>
      <c r="P82" s="16" t="n">
        <v>14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</row>
    <row r="83" customFormat="false" ht="13.2" hidden="false" customHeight="false" outlineLevel="0" collapsed="false">
      <c r="A83" s="16" t="s">
        <v>171</v>
      </c>
      <c r="B83" s="16" t="s">
        <v>172</v>
      </c>
      <c r="C83" s="16" t="n">
        <v>10364</v>
      </c>
      <c r="D83" s="16" t="n">
        <v>8267</v>
      </c>
      <c r="E83" s="16" t="n">
        <v>8156</v>
      </c>
      <c r="F83" s="16" t="n">
        <v>111</v>
      </c>
      <c r="G83" s="16" t="n">
        <v>0</v>
      </c>
      <c r="H83" s="16" t="n">
        <v>111</v>
      </c>
      <c r="I83" s="16" t="n">
        <v>101</v>
      </c>
      <c r="J83" s="16" t="n">
        <v>1</v>
      </c>
      <c r="K83" s="16" t="n">
        <v>9</v>
      </c>
      <c r="L83" s="16" t="n">
        <v>39</v>
      </c>
      <c r="M83" s="16" t="n">
        <v>39</v>
      </c>
      <c r="N83" s="16" t="n">
        <v>13</v>
      </c>
      <c r="O83" s="16" t="n">
        <v>17</v>
      </c>
      <c r="P83" s="16" t="n">
        <v>9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</row>
    <row r="84" customFormat="false" ht="13.2" hidden="false" customHeight="false" outlineLevel="0" collapsed="false">
      <c r="A84" s="16" t="s">
        <v>173</v>
      </c>
      <c r="B84" s="16" t="s">
        <v>174</v>
      </c>
      <c r="C84" s="16" t="n">
        <v>24566</v>
      </c>
      <c r="D84" s="16" t="n">
        <v>19473</v>
      </c>
      <c r="E84" s="16" t="n">
        <v>19378</v>
      </c>
      <c r="F84" s="16" t="n">
        <v>95</v>
      </c>
      <c r="G84" s="16" t="n">
        <v>0</v>
      </c>
      <c r="H84" s="16" t="n">
        <v>95</v>
      </c>
      <c r="I84" s="16" t="n">
        <v>92</v>
      </c>
      <c r="J84" s="16" t="n">
        <v>0</v>
      </c>
      <c r="K84" s="16" t="n">
        <v>3</v>
      </c>
      <c r="L84" s="16" t="n">
        <v>75</v>
      </c>
      <c r="M84" s="16" t="n">
        <v>75</v>
      </c>
      <c r="N84" s="16" t="n">
        <v>27</v>
      </c>
      <c r="O84" s="16" t="n">
        <v>45</v>
      </c>
      <c r="P84" s="16" t="n">
        <v>3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</row>
    <row r="85" customFormat="false" ht="13.2" hidden="false" customHeight="false" outlineLevel="0" collapsed="false">
      <c r="A85" s="16" t="s">
        <v>175</v>
      </c>
      <c r="B85" s="16" t="s">
        <v>176</v>
      </c>
      <c r="C85" s="16" t="n">
        <v>52575</v>
      </c>
      <c r="D85" s="16" t="n">
        <v>41722</v>
      </c>
      <c r="E85" s="16" t="n">
        <v>41489</v>
      </c>
      <c r="F85" s="16" t="n">
        <v>233</v>
      </c>
      <c r="G85" s="16" t="n">
        <v>10</v>
      </c>
      <c r="H85" s="16" t="n">
        <v>223</v>
      </c>
      <c r="I85" s="16" t="n">
        <v>197</v>
      </c>
      <c r="J85" s="16" t="n">
        <v>0</v>
      </c>
      <c r="K85" s="16" t="n">
        <v>26</v>
      </c>
      <c r="L85" s="16" t="n">
        <v>191</v>
      </c>
      <c r="M85" s="16" t="n">
        <v>191</v>
      </c>
      <c r="N85" s="16" t="n">
        <v>55</v>
      </c>
      <c r="O85" s="16" t="n">
        <v>110</v>
      </c>
      <c r="P85" s="16" t="n">
        <v>26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</row>
    <row r="86" s="19" customFormat="true" ht="13.2" hidden="false" customHeight="false" outlineLevel="0" collapsed="false">
      <c r="A86" s="17" t="n">
        <v>121900</v>
      </c>
      <c r="B86" s="18" t="s">
        <v>177</v>
      </c>
      <c r="C86" s="18" t="n">
        <f aca="false">SUM(C81:C85)</f>
        <v>114052</v>
      </c>
      <c r="D86" s="18" t="n">
        <f aca="false">SUM(D81:D85)</f>
        <v>89936</v>
      </c>
      <c r="E86" s="18" t="n">
        <f aca="false">SUM(E81:E85)</f>
        <v>89279</v>
      </c>
      <c r="F86" s="18" t="n">
        <f aca="false">SUM(F81:F85)</f>
        <v>657</v>
      </c>
      <c r="G86" s="18" t="n">
        <f aca="false">SUM(G81:G85)</f>
        <v>10</v>
      </c>
      <c r="H86" s="18" t="n">
        <f aca="false">SUM(H81:H85)</f>
        <v>647</v>
      </c>
      <c r="I86" s="18" t="n">
        <f aca="false">SUM(I81:I85)</f>
        <v>582</v>
      </c>
      <c r="J86" s="18" t="n">
        <f aca="false">SUM(J81:J85)</f>
        <v>7</v>
      </c>
      <c r="K86" s="18" t="n">
        <f aca="false">SUM(K81:K85)</f>
        <v>58</v>
      </c>
      <c r="L86" s="18" t="n">
        <f aca="false">SUM(L81:L85)</f>
        <v>405</v>
      </c>
      <c r="M86" s="18" t="n">
        <f aca="false">SUM(M81:M85)</f>
        <v>405</v>
      </c>
      <c r="N86" s="18" t="n">
        <f aca="false">SUM(N81:N85)</f>
        <v>135</v>
      </c>
      <c r="O86" s="18" t="n">
        <f aca="false">SUM(O81:O85)</f>
        <v>212</v>
      </c>
      <c r="P86" s="18" t="n">
        <f aca="false">SUM(P81:P85)</f>
        <v>58</v>
      </c>
      <c r="Q86" s="18" t="n">
        <f aca="false">SUM(Q81:Q85)</f>
        <v>0</v>
      </c>
      <c r="R86" s="18" t="n">
        <f aca="false">SUM(R81:R85)</f>
        <v>0</v>
      </c>
      <c r="S86" s="18" t="n">
        <f aca="false">SUM(S81:S85)</f>
        <v>0</v>
      </c>
      <c r="T86" s="18" t="n">
        <f aca="false">SUM(T81:T85)</f>
        <v>0</v>
      </c>
      <c r="U86" s="18" t="n">
        <f aca="false">SUM(U81:U85)</f>
        <v>0</v>
      </c>
    </row>
    <row r="87" customFormat="false" ht="13.2" hidden="false" customHeight="false" outlineLevel="0" collapsed="false">
      <c r="A87" s="16" t="s">
        <v>178</v>
      </c>
      <c r="B87" s="16" t="s">
        <v>179</v>
      </c>
      <c r="C87" s="16" t="n">
        <v>702155</v>
      </c>
      <c r="D87" s="16" t="n">
        <v>584159</v>
      </c>
      <c r="E87" s="16" t="n">
        <v>581842</v>
      </c>
      <c r="F87" s="16" t="n">
        <v>2317</v>
      </c>
      <c r="G87" s="16" t="n">
        <v>19</v>
      </c>
      <c r="H87" s="16" t="n">
        <v>2298</v>
      </c>
      <c r="I87" s="16" t="n">
        <v>1869</v>
      </c>
      <c r="J87" s="16" t="n">
        <v>1</v>
      </c>
      <c r="K87" s="16" t="n">
        <v>428</v>
      </c>
      <c r="L87" s="16" t="n">
        <v>6520</v>
      </c>
      <c r="M87" s="16" t="n">
        <v>6520</v>
      </c>
      <c r="N87" s="16" t="n">
        <v>1267</v>
      </c>
      <c r="O87" s="16" t="n">
        <v>4825</v>
      </c>
      <c r="P87" s="16" t="n">
        <v>428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</row>
    <row r="88" customFormat="false" ht="13.2" hidden="false" customHeight="false" outlineLevel="0" collapsed="false">
      <c r="A88" s="16"/>
      <c r="B88" s="21" t="s">
        <v>180</v>
      </c>
      <c r="C88" s="21" t="n">
        <v>1842160</v>
      </c>
      <c r="D88" s="21" t="n">
        <v>1502609</v>
      </c>
      <c r="E88" s="21" t="n">
        <v>1494354</v>
      </c>
      <c r="F88" s="21" t="n">
        <v>8255</v>
      </c>
      <c r="G88" s="21" t="n">
        <v>33</v>
      </c>
      <c r="H88" s="21" t="n">
        <v>8222</v>
      </c>
      <c r="I88" s="21" t="n">
        <v>6993</v>
      </c>
      <c r="J88" s="21" t="n">
        <v>85</v>
      </c>
      <c r="K88" s="21" t="n">
        <v>1144</v>
      </c>
      <c r="L88" s="21" t="n">
        <v>11599</v>
      </c>
      <c r="M88" s="21" t="n">
        <v>11599</v>
      </c>
      <c r="N88" s="21" t="n">
        <v>3318</v>
      </c>
      <c r="O88" s="21" t="n">
        <v>7137</v>
      </c>
      <c r="P88" s="21" t="n">
        <v>1144</v>
      </c>
      <c r="Q88" s="21" t="n">
        <v>0</v>
      </c>
      <c r="R88" s="21" t="n">
        <v>0</v>
      </c>
      <c r="S88" s="21" t="n">
        <v>0</v>
      </c>
      <c r="T88" s="21" t="n">
        <v>0</v>
      </c>
      <c r="U88" s="21" t="n">
        <v>0</v>
      </c>
    </row>
  </sheetData>
  <mergeCells count="13">
    <mergeCell ref="A1:A3"/>
    <mergeCell ref="B1:B3"/>
    <mergeCell ref="C1:C3"/>
    <mergeCell ref="D1:G1"/>
    <mergeCell ref="H1:U1"/>
    <mergeCell ref="D2:D3"/>
    <mergeCell ref="E2:E3"/>
    <mergeCell ref="F2:F3"/>
    <mergeCell ref="G2:G3"/>
    <mergeCell ref="H2:K2"/>
    <mergeCell ref="L2:L3"/>
    <mergeCell ref="M2:P2"/>
    <mergeCell ref="Q2:T2"/>
  </mergeCells>
  <printOptions headings="false" gridLines="false" gridLinesSet="true" horizontalCentered="false" verticalCentered="false"/>
  <pageMargins left="1" right="1" top="1" bottom="1" header="1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55"/>
    <col collapsed="false" customWidth="true" hidden="false" outlineLevel="0" max="3" min="3" style="0" width="8.99"/>
    <col collapsed="false" customWidth="true" hidden="false" outlineLevel="0" max="5" min="5" style="0" width="12.76"/>
    <col collapsed="false" customWidth="true" hidden="false" outlineLevel="0" max="6" min="6" style="0" width="14.87"/>
    <col collapsed="false" customWidth="true" hidden="false" outlineLevel="0" max="7" min="7" style="0" width="8.99"/>
    <col collapsed="false" customWidth="true" hidden="false" outlineLevel="0" max="12" min="12" style="0" width="12.66"/>
    <col collapsed="false" customWidth="true" hidden="false" outlineLevel="0" max="13" min="13" style="0" width="8.99"/>
    <col collapsed="false" customWidth="true" hidden="false" outlineLevel="0" max="21" min="21" style="0" width="12.66"/>
  </cols>
  <sheetData>
    <row r="1" customFormat="false" ht="13.2" hidden="false" customHeight="true" outlineLevel="0" collapsed="false">
      <c r="A1" s="22" t="s">
        <v>0</v>
      </c>
      <c r="B1" s="3" t="s">
        <v>1</v>
      </c>
      <c r="C1" s="3" t="s">
        <v>2</v>
      </c>
      <c r="D1" s="3" t="s">
        <v>181</v>
      </c>
      <c r="E1" s="3"/>
      <c r="F1" s="3"/>
      <c r="G1" s="3"/>
      <c r="H1" s="4" t="s">
        <v>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3.2" hidden="false" customHeight="true" outlineLevel="0" collapsed="false">
      <c r="A2" s="22"/>
      <c r="B2" s="3"/>
      <c r="C2" s="3"/>
      <c r="D2" s="23" t="s">
        <v>5</v>
      </c>
      <c r="E2" s="24" t="s">
        <v>6</v>
      </c>
      <c r="F2" s="24" t="s">
        <v>7</v>
      </c>
      <c r="G2" s="25" t="s">
        <v>8</v>
      </c>
      <c r="H2" s="8" t="s">
        <v>9</v>
      </c>
      <c r="I2" s="8"/>
      <c r="J2" s="8"/>
      <c r="K2" s="8"/>
      <c r="L2" s="26" t="s">
        <v>10</v>
      </c>
      <c r="M2" s="10" t="s">
        <v>11</v>
      </c>
      <c r="N2" s="10"/>
      <c r="O2" s="10"/>
      <c r="P2" s="10"/>
      <c r="Q2" s="10" t="s">
        <v>12</v>
      </c>
      <c r="R2" s="10"/>
      <c r="S2" s="10"/>
      <c r="T2" s="10"/>
      <c r="U2" s="11" t="s">
        <v>13</v>
      </c>
    </row>
    <row r="3" customFormat="false" ht="20.4" hidden="false" customHeight="false" outlineLevel="0" collapsed="false">
      <c r="A3" s="22"/>
      <c r="B3" s="3"/>
      <c r="C3" s="3"/>
      <c r="D3" s="23"/>
      <c r="E3" s="24"/>
      <c r="F3" s="24"/>
      <c r="G3" s="25"/>
      <c r="H3" s="27" t="s">
        <v>5</v>
      </c>
      <c r="I3" s="28" t="s">
        <v>14</v>
      </c>
      <c r="J3" s="28" t="s">
        <v>15</v>
      </c>
      <c r="K3" s="28" t="s">
        <v>16</v>
      </c>
      <c r="L3" s="26"/>
      <c r="M3" s="29" t="s">
        <v>5</v>
      </c>
      <c r="N3" s="29" t="s">
        <v>17</v>
      </c>
      <c r="O3" s="29" t="s">
        <v>18</v>
      </c>
      <c r="P3" s="29" t="s">
        <v>19</v>
      </c>
      <c r="Q3" s="29" t="s">
        <v>5</v>
      </c>
      <c r="R3" s="29" t="s">
        <v>17</v>
      </c>
      <c r="S3" s="29" t="s">
        <v>18</v>
      </c>
      <c r="T3" s="29" t="s">
        <v>19</v>
      </c>
      <c r="U3" s="30" t="s">
        <v>20</v>
      </c>
    </row>
    <row r="4" customFormat="false" ht="13.2" hidden="false" customHeight="false" outlineLevel="0" collapsed="false">
      <c r="A4" s="0" t="s">
        <v>21</v>
      </c>
      <c r="B4" s="0" t="s">
        <v>22</v>
      </c>
      <c r="C4" s="0" t="n">
        <v>12641</v>
      </c>
      <c r="D4" s="0" t="n">
        <v>10442</v>
      </c>
      <c r="E4" s="0" t="n">
        <v>10383</v>
      </c>
      <c r="F4" s="0" t="n">
        <v>59</v>
      </c>
      <c r="G4" s="0" t="n">
        <v>0</v>
      </c>
      <c r="H4" s="0" t="n">
        <v>59</v>
      </c>
      <c r="I4" s="0" t="n">
        <v>46</v>
      </c>
      <c r="J4" s="0" t="n">
        <v>0</v>
      </c>
      <c r="K4" s="0" t="n">
        <v>13</v>
      </c>
      <c r="L4" s="0" t="n">
        <v>60</v>
      </c>
      <c r="M4" s="0" t="n">
        <v>60</v>
      </c>
      <c r="N4" s="0" t="n">
        <v>22</v>
      </c>
      <c r="O4" s="0" t="n">
        <v>25</v>
      </c>
      <c r="P4" s="0" t="n">
        <v>13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</row>
    <row r="5" customFormat="false" ht="13.2" hidden="false" customHeight="false" outlineLevel="0" collapsed="false">
      <c r="A5" s="0" t="s">
        <v>23</v>
      </c>
      <c r="B5" s="0" t="s">
        <v>24</v>
      </c>
      <c r="C5" s="0" t="n">
        <v>8967</v>
      </c>
      <c r="D5" s="0" t="n">
        <v>7349</v>
      </c>
      <c r="E5" s="0" t="n">
        <v>7331</v>
      </c>
      <c r="F5" s="0" t="n">
        <v>18</v>
      </c>
      <c r="G5" s="0" t="n">
        <v>0</v>
      </c>
      <c r="H5" s="0" t="n">
        <v>18</v>
      </c>
      <c r="I5" s="0" t="n">
        <v>16</v>
      </c>
      <c r="J5" s="0" t="n">
        <v>1</v>
      </c>
      <c r="K5" s="0" t="n">
        <v>1</v>
      </c>
      <c r="L5" s="0" t="n">
        <v>19</v>
      </c>
      <c r="M5" s="0" t="n">
        <v>19</v>
      </c>
      <c r="N5" s="0" t="n">
        <v>11</v>
      </c>
      <c r="O5" s="0" t="n">
        <v>7</v>
      </c>
      <c r="P5" s="0" t="n">
        <v>1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</row>
    <row r="6" customFormat="false" ht="13.2" hidden="false" customHeight="false" outlineLevel="0" collapsed="false">
      <c r="A6" s="0" t="s">
        <v>25</v>
      </c>
      <c r="B6" s="0" t="s">
        <v>26</v>
      </c>
      <c r="C6" s="0" t="n">
        <v>46943</v>
      </c>
      <c r="D6" s="0" t="n">
        <v>39568</v>
      </c>
      <c r="E6" s="0" t="n">
        <v>39369</v>
      </c>
      <c r="F6" s="0" t="n">
        <v>199</v>
      </c>
      <c r="G6" s="0" t="n">
        <v>0</v>
      </c>
      <c r="H6" s="0" t="n">
        <v>199</v>
      </c>
      <c r="I6" s="0" t="n">
        <v>97</v>
      </c>
      <c r="J6" s="0" t="n">
        <v>0</v>
      </c>
      <c r="K6" s="0" t="n">
        <v>102</v>
      </c>
      <c r="L6" s="0" t="n">
        <v>301</v>
      </c>
      <c r="M6" s="0" t="n">
        <v>301</v>
      </c>
      <c r="N6" s="0" t="n">
        <v>84</v>
      </c>
      <c r="O6" s="0" t="n">
        <v>115</v>
      </c>
      <c r="P6" s="0" t="n">
        <v>102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</row>
    <row r="7" customFormat="false" ht="13.2" hidden="false" customHeight="false" outlineLevel="0" collapsed="false">
      <c r="A7" s="0" t="s">
        <v>27</v>
      </c>
      <c r="B7" s="0" t="s">
        <v>28</v>
      </c>
      <c r="C7" s="0" t="n">
        <v>22578</v>
      </c>
      <c r="D7" s="0" t="n">
        <v>18583</v>
      </c>
      <c r="E7" s="0" t="n">
        <v>18557</v>
      </c>
      <c r="F7" s="0" t="n">
        <v>26</v>
      </c>
      <c r="G7" s="0" t="n">
        <v>0</v>
      </c>
      <c r="H7" s="0" t="n">
        <v>26</v>
      </c>
      <c r="I7" s="0" t="n">
        <v>25</v>
      </c>
      <c r="J7" s="0" t="n">
        <v>0</v>
      </c>
      <c r="K7" s="0" t="n">
        <v>1</v>
      </c>
      <c r="L7" s="0" t="n">
        <v>101</v>
      </c>
      <c r="M7" s="0" t="n">
        <v>101</v>
      </c>
      <c r="N7" s="0" t="n">
        <v>36</v>
      </c>
      <c r="O7" s="0" t="n">
        <v>64</v>
      </c>
      <c r="P7" s="0" t="n">
        <v>1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</row>
    <row r="8" customFormat="false" ht="13.2" hidden="false" customHeight="false" outlineLevel="0" collapsed="false">
      <c r="A8" s="0" t="s">
        <v>29</v>
      </c>
      <c r="B8" s="0" t="s">
        <v>30</v>
      </c>
      <c r="C8" s="0" t="n">
        <v>33808</v>
      </c>
      <c r="D8" s="0" t="n">
        <v>28177</v>
      </c>
      <c r="E8" s="0" t="n">
        <v>28012</v>
      </c>
      <c r="F8" s="0" t="n">
        <v>165</v>
      </c>
      <c r="G8" s="0" t="n">
        <v>0</v>
      </c>
      <c r="H8" s="0" t="n">
        <v>165</v>
      </c>
      <c r="I8" s="0" t="n">
        <v>110</v>
      </c>
      <c r="J8" s="0" t="n">
        <v>8</v>
      </c>
      <c r="K8" s="0" t="n">
        <v>47</v>
      </c>
      <c r="L8" s="0" t="n">
        <v>152</v>
      </c>
      <c r="M8" s="0" t="n">
        <v>152</v>
      </c>
      <c r="N8" s="0" t="n">
        <v>44</v>
      </c>
      <c r="O8" s="0" t="n">
        <v>61</v>
      </c>
      <c r="P8" s="0" t="n">
        <v>47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</row>
    <row r="9" customFormat="false" ht="13.2" hidden="false" customHeight="false" outlineLevel="0" collapsed="false">
      <c r="A9" s="0" t="s">
        <v>32</v>
      </c>
      <c r="B9" s="0" t="s">
        <v>33</v>
      </c>
      <c r="C9" s="0" t="n">
        <v>13712</v>
      </c>
      <c r="D9" s="0" t="n">
        <v>10922</v>
      </c>
      <c r="E9" s="0" t="n">
        <v>10824</v>
      </c>
      <c r="F9" s="0" t="n">
        <v>98</v>
      </c>
      <c r="G9" s="0" t="n">
        <v>0</v>
      </c>
      <c r="H9" s="0" t="n">
        <v>98</v>
      </c>
      <c r="I9" s="0" t="n">
        <v>91</v>
      </c>
      <c r="J9" s="0" t="n">
        <v>0</v>
      </c>
      <c r="K9" s="0" t="n">
        <v>7</v>
      </c>
      <c r="L9" s="0" t="n">
        <v>52</v>
      </c>
      <c r="M9" s="0" t="n">
        <v>52</v>
      </c>
      <c r="N9" s="0" t="n">
        <v>19</v>
      </c>
      <c r="O9" s="0" t="n">
        <v>26</v>
      </c>
      <c r="P9" s="0" t="n">
        <v>7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</row>
    <row r="10" customFormat="false" ht="13.2" hidden="false" customHeight="false" outlineLevel="0" collapsed="false">
      <c r="A10" s="0" t="s">
        <v>34</v>
      </c>
      <c r="B10" s="0" t="s">
        <v>35</v>
      </c>
      <c r="C10" s="0" t="n">
        <v>7702</v>
      </c>
      <c r="D10" s="0" t="n">
        <v>6189</v>
      </c>
      <c r="E10" s="0" t="n">
        <v>6074</v>
      </c>
      <c r="F10" s="0" t="n">
        <v>115</v>
      </c>
      <c r="G10" s="0" t="n">
        <v>0</v>
      </c>
      <c r="H10" s="0" t="n">
        <v>115</v>
      </c>
      <c r="I10" s="0" t="n">
        <v>107</v>
      </c>
      <c r="J10" s="0" t="n">
        <v>0</v>
      </c>
      <c r="K10" s="0" t="n">
        <v>8</v>
      </c>
      <c r="L10" s="0" t="n">
        <v>26</v>
      </c>
      <c r="M10" s="0" t="n">
        <v>26</v>
      </c>
      <c r="N10" s="0" t="n">
        <v>10</v>
      </c>
      <c r="O10" s="0" t="n">
        <v>8</v>
      </c>
      <c r="P10" s="0" t="n">
        <v>8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</row>
    <row r="11" customFormat="false" ht="13.2" hidden="false" customHeight="false" outlineLevel="0" collapsed="false">
      <c r="A11" s="0" t="s">
        <v>36</v>
      </c>
      <c r="B11" s="0" t="s">
        <v>37</v>
      </c>
      <c r="C11" s="0" t="n">
        <v>8683</v>
      </c>
      <c r="D11" s="0" t="n">
        <v>6885</v>
      </c>
      <c r="E11" s="0" t="n">
        <v>6805</v>
      </c>
      <c r="F11" s="0" t="n">
        <v>80</v>
      </c>
      <c r="G11" s="0" t="n">
        <v>0</v>
      </c>
      <c r="H11" s="0" t="n">
        <v>80</v>
      </c>
      <c r="I11" s="0" t="n">
        <v>79</v>
      </c>
      <c r="J11" s="0" t="n">
        <v>0</v>
      </c>
      <c r="K11" s="0" t="n">
        <v>1</v>
      </c>
      <c r="L11" s="0" t="n">
        <v>12</v>
      </c>
      <c r="M11" s="0" t="n">
        <v>12</v>
      </c>
      <c r="N11" s="0" t="n">
        <v>2</v>
      </c>
      <c r="O11" s="0" t="n">
        <v>9</v>
      </c>
      <c r="P11" s="0" t="n">
        <v>1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</row>
    <row r="12" customFormat="false" ht="13.2" hidden="false" customHeight="false" outlineLevel="0" collapsed="false">
      <c r="A12" s="0" t="s">
        <v>38</v>
      </c>
      <c r="B12" s="0" t="s">
        <v>39</v>
      </c>
      <c r="C12" s="0" t="n">
        <v>10713</v>
      </c>
      <c r="D12" s="0" t="n">
        <v>8559</v>
      </c>
      <c r="E12" s="0" t="n">
        <v>8481</v>
      </c>
      <c r="F12" s="0" t="n">
        <v>78</v>
      </c>
      <c r="G12" s="0" t="n">
        <v>0</v>
      </c>
      <c r="H12" s="0" t="n">
        <v>78</v>
      </c>
      <c r="I12" s="0" t="n">
        <v>77</v>
      </c>
      <c r="J12" s="0" t="n">
        <v>0</v>
      </c>
      <c r="K12" s="0" t="n">
        <v>1</v>
      </c>
      <c r="L12" s="0" t="n">
        <v>28</v>
      </c>
      <c r="M12" s="0" t="n">
        <v>28</v>
      </c>
      <c r="N12" s="0" t="n">
        <v>11</v>
      </c>
      <c r="O12" s="0" t="n">
        <v>16</v>
      </c>
      <c r="P12" s="0" t="n">
        <v>1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</row>
    <row r="13" customFormat="false" ht="13.2" hidden="false" customHeight="false" outlineLevel="0" collapsed="false">
      <c r="A13" s="0" t="s">
        <v>40</v>
      </c>
      <c r="B13" s="0" t="s">
        <v>41</v>
      </c>
      <c r="C13" s="0" t="n">
        <v>13961</v>
      </c>
      <c r="D13" s="0" t="n">
        <v>11111</v>
      </c>
      <c r="E13" s="0" t="n">
        <v>11047</v>
      </c>
      <c r="F13" s="0" t="n">
        <v>64</v>
      </c>
      <c r="G13" s="0" t="n">
        <v>0</v>
      </c>
      <c r="H13" s="0" t="n">
        <v>64</v>
      </c>
      <c r="I13" s="0" t="n">
        <v>63</v>
      </c>
      <c r="J13" s="0" t="n">
        <v>1</v>
      </c>
      <c r="K13" s="0" t="n">
        <v>0</v>
      </c>
      <c r="L13" s="0" t="n">
        <v>65</v>
      </c>
      <c r="M13" s="0" t="n">
        <v>65</v>
      </c>
      <c r="N13" s="0" t="n">
        <v>43</v>
      </c>
      <c r="O13" s="0" t="n">
        <v>22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</row>
    <row r="14" customFormat="false" ht="13.2" hidden="false" customHeight="false" outlineLevel="0" collapsed="false">
      <c r="A14" s="0" t="s">
        <v>42</v>
      </c>
      <c r="B14" s="0" t="s">
        <v>43</v>
      </c>
      <c r="C14" s="0" t="n">
        <v>31966</v>
      </c>
      <c r="D14" s="0" t="n">
        <v>26199</v>
      </c>
      <c r="E14" s="0" t="n">
        <v>26091</v>
      </c>
      <c r="F14" s="0" t="n">
        <v>108</v>
      </c>
      <c r="G14" s="0" t="n">
        <v>0</v>
      </c>
      <c r="H14" s="0" t="n">
        <v>108</v>
      </c>
      <c r="I14" s="0" t="n">
        <v>96</v>
      </c>
      <c r="J14" s="0" t="n">
        <v>0</v>
      </c>
      <c r="K14" s="0" t="n">
        <v>12</v>
      </c>
      <c r="L14" s="0" t="n">
        <v>159</v>
      </c>
      <c r="M14" s="0" t="n">
        <v>159</v>
      </c>
      <c r="N14" s="0" t="n">
        <v>57</v>
      </c>
      <c r="O14" s="0" t="n">
        <v>90</v>
      </c>
      <c r="P14" s="0" t="n">
        <v>12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</row>
    <row r="15" customFormat="false" ht="13.2" hidden="false" customHeight="false" outlineLevel="0" collapsed="false">
      <c r="A15" s="0" t="s">
        <v>44</v>
      </c>
      <c r="B15" s="0" t="s">
        <v>45</v>
      </c>
      <c r="C15" s="0" t="n">
        <v>16021</v>
      </c>
      <c r="D15" s="0" t="n">
        <v>12754</v>
      </c>
      <c r="E15" s="0" t="n">
        <v>12643</v>
      </c>
      <c r="F15" s="0" t="n">
        <v>111</v>
      </c>
      <c r="G15" s="0" t="n">
        <v>0</v>
      </c>
      <c r="H15" s="0" t="n">
        <v>111</v>
      </c>
      <c r="I15" s="0" t="n">
        <v>91</v>
      </c>
      <c r="J15" s="0" t="n">
        <v>6</v>
      </c>
      <c r="K15" s="0" t="n">
        <v>14</v>
      </c>
      <c r="L15" s="0" t="n">
        <v>71</v>
      </c>
      <c r="M15" s="0" t="n">
        <v>71</v>
      </c>
      <c r="N15" s="0" t="n">
        <v>28</v>
      </c>
      <c r="O15" s="0" t="n">
        <v>29</v>
      </c>
      <c r="P15" s="0" t="n">
        <v>14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</row>
    <row r="16" customFormat="false" ht="13.2" hidden="false" customHeight="false" outlineLevel="0" collapsed="false">
      <c r="A16" s="0" t="s">
        <v>46</v>
      </c>
      <c r="B16" s="0" t="s">
        <v>47</v>
      </c>
      <c r="C16" s="0" t="n">
        <v>9074</v>
      </c>
      <c r="D16" s="0" t="n">
        <v>7090</v>
      </c>
      <c r="E16" s="0" t="n">
        <v>7019</v>
      </c>
      <c r="F16" s="0" t="n">
        <v>71</v>
      </c>
      <c r="G16" s="0" t="n">
        <v>0</v>
      </c>
      <c r="H16" s="0" t="n">
        <v>71</v>
      </c>
      <c r="I16" s="0" t="n">
        <v>65</v>
      </c>
      <c r="J16" s="0" t="n">
        <v>5</v>
      </c>
      <c r="K16" s="0" t="n">
        <v>1</v>
      </c>
      <c r="L16" s="0" t="n">
        <v>14</v>
      </c>
      <c r="M16" s="0" t="n">
        <v>14</v>
      </c>
      <c r="N16" s="0" t="n">
        <v>3</v>
      </c>
      <c r="O16" s="0" t="n">
        <v>10</v>
      </c>
      <c r="P16" s="0" t="n">
        <v>1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</row>
    <row r="17" customFormat="false" ht="13.2" hidden="false" customHeight="false" outlineLevel="0" collapsed="false">
      <c r="A17" s="0" t="s">
        <v>48</v>
      </c>
      <c r="B17" s="0" t="s">
        <v>49</v>
      </c>
      <c r="C17" s="0" t="n">
        <v>12576</v>
      </c>
      <c r="D17" s="0" t="n">
        <v>9746</v>
      </c>
      <c r="E17" s="0" t="n">
        <v>9612</v>
      </c>
      <c r="F17" s="0" t="n">
        <v>134</v>
      </c>
      <c r="G17" s="0" t="n">
        <v>1</v>
      </c>
      <c r="H17" s="0" t="n">
        <v>133</v>
      </c>
      <c r="I17" s="0" t="n">
        <v>130</v>
      </c>
      <c r="J17" s="0" t="n">
        <v>0</v>
      </c>
      <c r="K17" s="0" t="n">
        <v>3</v>
      </c>
      <c r="L17" s="0" t="n">
        <v>45</v>
      </c>
      <c r="M17" s="0" t="n">
        <v>45</v>
      </c>
      <c r="N17" s="0" t="n">
        <v>24</v>
      </c>
      <c r="O17" s="0" t="n">
        <v>18</v>
      </c>
      <c r="P17" s="0" t="n">
        <v>3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</row>
    <row r="18" customFormat="false" ht="13.2" hidden="false" customHeight="false" outlineLevel="0" collapsed="false">
      <c r="A18" s="0" t="s">
        <v>50</v>
      </c>
      <c r="B18" s="0" t="s">
        <v>51</v>
      </c>
      <c r="C18" s="0" t="n">
        <v>10155</v>
      </c>
      <c r="D18" s="0" t="n">
        <v>8109</v>
      </c>
      <c r="E18" s="0" t="n">
        <v>8001</v>
      </c>
      <c r="F18" s="0" t="n">
        <v>108</v>
      </c>
      <c r="G18" s="0" t="n">
        <v>0</v>
      </c>
      <c r="H18" s="0" t="n">
        <v>108</v>
      </c>
      <c r="I18" s="0" t="n">
        <v>104</v>
      </c>
      <c r="J18" s="0" t="n">
        <v>0</v>
      </c>
      <c r="K18" s="0" t="n">
        <v>4</v>
      </c>
      <c r="L18" s="0" t="n">
        <v>55</v>
      </c>
      <c r="M18" s="0" t="n">
        <v>55</v>
      </c>
      <c r="N18" s="0" t="n">
        <v>39</v>
      </c>
      <c r="O18" s="0" t="n">
        <v>12</v>
      </c>
      <c r="P18" s="0" t="n">
        <v>4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</row>
    <row r="19" customFormat="false" ht="13.2" hidden="false" customHeight="false" outlineLevel="0" collapsed="false">
      <c r="A19" s="0" t="s">
        <v>52</v>
      </c>
      <c r="B19" s="0" t="s">
        <v>53</v>
      </c>
      <c r="C19" s="0" t="n">
        <v>41980</v>
      </c>
      <c r="D19" s="0" t="n">
        <v>33859</v>
      </c>
      <c r="E19" s="0" t="n">
        <v>33753</v>
      </c>
      <c r="F19" s="0" t="n">
        <v>106</v>
      </c>
      <c r="G19" s="0" t="n">
        <v>1</v>
      </c>
      <c r="H19" s="0" t="n">
        <v>105</v>
      </c>
      <c r="I19" s="0" t="n">
        <v>78</v>
      </c>
      <c r="J19" s="0" t="n">
        <v>0</v>
      </c>
      <c r="K19" s="0" t="n">
        <v>27</v>
      </c>
      <c r="L19" s="0" t="n">
        <v>187</v>
      </c>
      <c r="M19" s="0" t="n">
        <v>187</v>
      </c>
      <c r="N19" s="0" t="n">
        <v>57</v>
      </c>
      <c r="O19" s="0" t="n">
        <v>103</v>
      </c>
      <c r="P19" s="0" t="n">
        <v>27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</row>
    <row r="20" customFormat="false" ht="13.2" hidden="false" customHeight="false" outlineLevel="0" collapsed="false">
      <c r="A20" s="0" t="s">
        <v>54</v>
      </c>
      <c r="B20" s="0" t="s">
        <v>55</v>
      </c>
      <c r="C20" s="0" t="n">
        <v>13708</v>
      </c>
      <c r="D20" s="0" t="n">
        <v>11087</v>
      </c>
      <c r="E20" s="0" t="n">
        <v>11007</v>
      </c>
      <c r="F20" s="0" t="n">
        <v>80</v>
      </c>
      <c r="G20" s="0" t="n">
        <v>0</v>
      </c>
      <c r="H20" s="0" t="n">
        <v>80</v>
      </c>
      <c r="I20" s="0" t="n">
        <v>71</v>
      </c>
      <c r="J20" s="0" t="n">
        <v>0</v>
      </c>
      <c r="K20" s="0" t="n">
        <v>9</v>
      </c>
      <c r="L20" s="0" t="n">
        <v>45</v>
      </c>
      <c r="M20" s="0" t="n">
        <v>45</v>
      </c>
      <c r="N20" s="0" t="n">
        <v>18</v>
      </c>
      <c r="O20" s="0" t="n">
        <v>18</v>
      </c>
      <c r="P20" s="0" t="n">
        <v>9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</row>
    <row r="21" customFormat="false" ht="13.2" hidden="false" customHeight="false" outlineLevel="0" collapsed="false">
      <c r="A21" s="0" t="s">
        <v>56</v>
      </c>
      <c r="B21" s="0" t="s">
        <v>57</v>
      </c>
      <c r="C21" s="0" t="n">
        <v>5879</v>
      </c>
      <c r="D21" s="0" t="n">
        <v>4650</v>
      </c>
      <c r="E21" s="0" t="n">
        <v>4623</v>
      </c>
      <c r="F21" s="0" t="n">
        <v>27</v>
      </c>
      <c r="G21" s="0" t="n">
        <v>0</v>
      </c>
      <c r="H21" s="0" t="n">
        <v>27</v>
      </c>
      <c r="I21" s="0" t="n">
        <v>27</v>
      </c>
      <c r="J21" s="0" t="n">
        <v>0</v>
      </c>
      <c r="K21" s="0" t="n">
        <v>0</v>
      </c>
      <c r="L21" s="0" t="n">
        <v>21</v>
      </c>
      <c r="M21" s="0" t="n">
        <v>21</v>
      </c>
      <c r="N21" s="0" t="n">
        <v>6</v>
      </c>
      <c r="O21" s="0" t="n">
        <v>15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</row>
    <row r="22" customFormat="false" ht="13.2" hidden="false" customHeight="false" outlineLevel="0" collapsed="false">
      <c r="A22" s="0" t="s">
        <v>58</v>
      </c>
      <c r="B22" s="0" t="s">
        <v>59</v>
      </c>
      <c r="C22" s="0" t="n">
        <v>9478</v>
      </c>
      <c r="D22" s="0" t="n">
        <v>7506</v>
      </c>
      <c r="E22" s="0" t="n">
        <v>7363</v>
      </c>
      <c r="F22" s="0" t="n">
        <v>143</v>
      </c>
      <c r="G22" s="0" t="n">
        <v>0</v>
      </c>
      <c r="H22" s="0" t="n">
        <v>143</v>
      </c>
      <c r="I22" s="0" t="n">
        <v>140</v>
      </c>
      <c r="J22" s="0" t="n">
        <v>1</v>
      </c>
      <c r="K22" s="0" t="n">
        <v>2</v>
      </c>
      <c r="L22" s="0" t="n">
        <v>26</v>
      </c>
      <c r="M22" s="0" t="n">
        <v>26</v>
      </c>
      <c r="N22" s="0" t="n">
        <v>7</v>
      </c>
      <c r="O22" s="0" t="n">
        <v>17</v>
      </c>
      <c r="P22" s="0" t="n">
        <v>2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</row>
    <row r="23" customFormat="false" ht="13.2" hidden="false" customHeight="false" outlineLevel="0" collapsed="false">
      <c r="A23" s="0" t="s">
        <v>60</v>
      </c>
      <c r="B23" s="0" t="s">
        <v>61</v>
      </c>
      <c r="C23" s="0" t="n">
        <v>10461</v>
      </c>
      <c r="D23" s="0" t="n">
        <v>8255</v>
      </c>
      <c r="E23" s="0" t="n">
        <v>8058</v>
      </c>
      <c r="F23" s="0" t="n">
        <v>197</v>
      </c>
      <c r="G23" s="0" t="n">
        <v>0</v>
      </c>
      <c r="H23" s="0" t="n">
        <v>197</v>
      </c>
      <c r="I23" s="0" t="n">
        <v>177</v>
      </c>
      <c r="J23" s="0" t="n">
        <v>6</v>
      </c>
      <c r="K23" s="0" t="n">
        <v>14</v>
      </c>
      <c r="L23" s="0" t="n">
        <v>39</v>
      </c>
      <c r="M23" s="0" t="n">
        <v>39</v>
      </c>
      <c r="N23" s="0" t="n">
        <v>6</v>
      </c>
      <c r="O23" s="0" t="n">
        <v>19</v>
      </c>
      <c r="P23" s="0" t="n">
        <v>14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</row>
    <row r="24" customFormat="false" ht="13.2" hidden="false" customHeight="false" outlineLevel="0" collapsed="false">
      <c r="A24" s="0" t="s">
        <v>62</v>
      </c>
      <c r="B24" s="0" t="s">
        <v>63</v>
      </c>
      <c r="C24" s="0" t="n">
        <v>24450</v>
      </c>
      <c r="D24" s="0" t="n">
        <v>19819</v>
      </c>
      <c r="E24" s="0" t="n">
        <v>19246</v>
      </c>
      <c r="F24" s="0" t="n">
        <v>573</v>
      </c>
      <c r="G24" s="0" t="n">
        <v>0</v>
      </c>
      <c r="H24" s="0" t="n">
        <v>573</v>
      </c>
      <c r="I24" s="0" t="n">
        <v>544</v>
      </c>
      <c r="J24" s="0" t="n">
        <v>0</v>
      </c>
      <c r="K24" s="0" t="n">
        <v>29</v>
      </c>
      <c r="L24" s="0" t="n">
        <v>216</v>
      </c>
      <c r="M24" s="0" t="n">
        <v>216</v>
      </c>
      <c r="N24" s="0" t="n">
        <v>119</v>
      </c>
      <c r="O24" s="0" t="n">
        <v>68</v>
      </c>
      <c r="P24" s="0" t="n">
        <v>29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</row>
    <row r="25" customFormat="false" ht="13.2" hidden="false" customHeight="false" outlineLevel="0" collapsed="false">
      <c r="A25" s="0" t="s">
        <v>64</v>
      </c>
      <c r="B25" s="0" t="s">
        <v>65</v>
      </c>
      <c r="C25" s="0" t="n">
        <v>18785</v>
      </c>
      <c r="D25" s="0" t="n">
        <v>14562</v>
      </c>
      <c r="E25" s="0" t="n">
        <v>14359</v>
      </c>
      <c r="F25" s="0" t="n">
        <v>203</v>
      </c>
      <c r="G25" s="0" t="n">
        <v>0</v>
      </c>
      <c r="H25" s="0" t="n">
        <v>203</v>
      </c>
      <c r="I25" s="0" t="n">
        <v>202</v>
      </c>
      <c r="J25" s="0" t="n">
        <v>0</v>
      </c>
      <c r="K25" s="0" t="n">
        <v>1</v>
      </c>
      <c r="L25" s="0" t="n">
        <v>101</v>
      </c>
      <c r="M25" s="0" t="n">
        <v>101</v>
      </c>
      <c r="N25" s="0" t="n">
        <v>55</v>
      </c>
      <c r="O25" s="0" t="n">
        <v>45</v>
      </c>
      <c r="P25" s="0" t="n">
        <v>1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</row>
    <row r="26" customFormat="false" ht="13.2" hidden="false" customHeight="false" outlineLevel="0" collapsed="false">
      <c r="A26" s="0" t="s">
        <v>67</v>
      </c>
      <c r="B26" s="0" t="s">
        <v>68</v>
      </c>
      <c r="C26" s="0" t="n">
        <v>7699</v>
      </c>
      <c r="D26" s="0" t="n">
        <v>6322</v>
      </c>
      <c r="E26" s="0" t="n">
        <v>6283</v>
      </c>
      <c r="F26" s="0" t="n">
        <v>39</v>
      </c>
      <c r="G26" s="0" t="n">
        <v>0</v>
      </c>
      <c r="H26" s="0" t="n">
        <v>39</v>
      </c>
      <c r="I26" s="0" t="n">
        <v>36</v>
      </c>
      <c r="J26" s="0" t="n">
        <v>0</v>
      </c>
      <c r="K26" s="0" t="n">
        <v>3</v>
      </c>
      <c r="L26" s="0" t="n">
        <v>31</v>
      </c>
      <c r="M26" s="0" t="n">
        <v>31</v>
      </c>
      <c r="N26" s="0" t="n">
        <v>14</v>
      </c>
      <c r="O26" s="0" t="n">
        <v>14</v>
      </c>
      <c r="P26" s="0" t="n">
        <v>3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</row>
    <row r="27" customFormat="false" ht="13.2" hidden="false" customHeight="false" outlineLevel="0" collapsed="false">
      <c r="A27" s="0" t="s">
        <v>69</v>
      </c>
      <c r="B27" s="0" t="s">
        <v>70</v>
      </c>
      <c r="C27" s="0" t="n">
        <v>6200</v>
      </c>
      <c r="D27" s="0" t="n">
        <v>5149</v>
      </c>
      <c r="E27" s="0" t="n">
        <v>5094</v>
      </c>
      <c r="F27" s="0" t="n">
        <v>55</v>
      </c>
      <c r="G27" s="0" t="n">
        <v>0</v>
      </c>
      <c r="H27" s="0" t="n">
        <v>55</v>
      </c>
      <c r="I27" s="0" t="n">
        <v>54</v>
      </c>
      <c r="J27" s="0" t="n">
        <v>1</v>
      </c>
      <c r="K27" s="0" t="n">
        <v>0</v>
      </c>
      <c r="L27" s="0" t="n">
        <v>18</v>
      </c>
      <c r="M27" s="0" t="n">
        <v>18</v>
      </c>
      <c r="N27" s="0" t="n">
        <v>11</v>
      </c>
      <c r="O27" s="0" t="n">
        <v>7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</row>
    <row r="28" customFormat="false" ht="13.2" hidden="false" customHeight="false" outlineLevel="0" collapsed="false">
      <c r="A28" s="0" t="s">
        <v>71</v>
      </c>
      <c r="B28" s="0" t="s">
        <v>72</v>
      </c>
      <c r="C28" s="0" t="n">
        <v>4822</v>
      </c>
      <c r="D28" s="0" t="n">
        <v>3994</v>
      </c>
      <c r="E28" s="0" t="n">
        <v>3897</v>
      </c>
      <c r="F28" s="0" t="n">
        <v>97</v>
      </c>
      <c r="G28" s="0" t="n">
        <v>0</v>
      </c>
      <c r="H28" s="0" t="n">
        <v>97</v>
      </c>
      <c r="I28" s="0" t="n">
        <v>93</v>
      </c>
      <c r="J28" s="0" t="n">
        <v>0</v>
      </c>
      <c r="K28" s="0" t="n">
        <v>4</v>
      </c>
      <c r="L28" s="0" t="n">
        <v>19</v>
      </c>
      <c r="M28" s="0" t="n">
        <v>19</v>
      </c>
      <c r="N28" s="0" t="n">
        <v>4</v>
      </c>
      <c r="O28" s="0" t="n">
        <v>11</v>
      </c>
      <c r="P28" s="0" t="n">
        <v>4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</row>
    <row r="29" customFormat="false" ht="13.2" hidden="false" customHeight="false" outlineLevel="0" collapsed="false">
      <c r="A29" s="0" t="s">
        <v>73</v>
      </c>
      <c r="B29" s="0" t="s">
        <v>74</v>
      </c>
      <c r="C29" s="0" t="n">
        <v>5301</v>
      </c>
      <c r="D29" s="0" t="n">
        <v>4381</v>
      </c>
      <c r="E29" s="0" t="n">
        <v>4339</v>
      </c>
      <c r="F29" s="0" t="n">
        <v>42</v>
      </c>
      <c r="G29" s="0" t="n">
        <v>0</v>
      </c>
      <c r="H29" s="0" t="n">
        <v>42</v>
      </c>
      <c r="I29" s="0" t="n">
        <v>40</v>
      </c>
      <c r="J29" s="0" t="n">
        <v>0</v>
      </c>
      <c r="K29" s="0" t="n">
        <v>2</v>
      </c>
      <c r="L29" s="0" t="n">
        <v>46</v>
      </c>
      <c r="M29" s="0" t="n">
        <v>46</v>
      </c>
      <c r="N29" s="0" t="n">
        <v>32</v>
      </c>
      <c r="O29" s="0" t="n">
        <v>12</v>
      </c>
      <c r="P29" s="0" t="n">
        <v>2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</row>
    <row r="30" customFormat="false" ht="13.2" hidden="false" customHeight="false" outlineLevel="0" collapsed="false">
      <c r="A30" s="0" t="s">
        <v>75</v>
      </c>
      <c r="B30" s="0" t="s">
        <v>76</v>
      </c>
      <c r="C30" s="0" t="n">
        <v>19690</v>
      </c>
      <c r="D30" s="0" t="n">
        <v>16195</v>
      </c>
      <c r="E30" s="0" t="n">
        <v>16119</v>
      </c>
      <c r="F30" s="0" t="n">
        <v>76</v>
      </c>
      <c r="G30" s="0" t="n">
        <v>0</v>
      </c>
      <c r="H30" s="0" t="n">
        <v>76</v>
      </c>
      <c r="I30" s="0" t="n">
        <v>45</v>
      </c>
      <c r="J30" s="0" t="n">
        <v>7</v>
      </c>
      <c r="K30" s="0" t="n">
        <v>24</v>
      </c>
      <c r="L30" s="0" t="n">
        <v>164</v>
      </c>
      <c r="M30" s="0" t="n">
        <v>164</v>
      </c>
      <c r="N30" s="0" t="n">
        <v>71</v>
      </c>
      <c r="O30" s="0" t="n">
        <v>69</v>
      </c>
      <c r="P30" s="0" t="n">
        <v>24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</row>
    <row r="31" customFormat="false" ht="13.2" hidden="false" customHeight="false" outlineLevel="0" collapsed="false">
      <c r="A31" s="0" t="s">
        <v>77</v>
      </c>
      <c r="B31" s="0" t="s">
        <v>78</v>
      </c>
      <c r="C31" s="0" t="n">
        <v>2519</v>
      </c>
      <c r="D31" s="0" t="n">
        <v>2068</v>
      </c>
      <c r="E31" s="0" t="n">
        <v>2029</v>
      </c>
      <c r="F31" s="0" t="n">
        <v>39</v>
      </c>
      <c r="G31" s="0" t="n">
        <v>0</v>
      </c>
      <c r="H31" s="0" t="n">
        <v>39</v>
      </c>
      <c r="I31" s="0" t="n">
        <v>38</v>
      </c>
      <c r="J31" s="0" t="n">
        <v>0</v>
      </c>
      <c r="K31" s="0" t="n">
        <v>1</v>
      </c>
      <c r="L31" s="0" t="n">
        <v>10</v>
      </c>
      <c r="M31" s="0" t="n">
        <v>10</v>
      </c>
      <c r="N31" s="0" t="n">
        <v>5</v>
      </c>
      <c r="O31" s="0" t="n">
        <v>4</v>
      </c>
      <c r="P31" s="0" t="n">
        <v>1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</row>
    <row r="32" customFormat="false" ht="13.2" hidden="false" customHeight="false" outlineLevel="0" collapsed="false">
      <c r="A32" s="0" t="s">
        <v>79</v>
      </c>
      <c r="B32" s="0" t="s">
        <v>80</v>
      </c>
      <c r="C32" s="0" t="n">
        <v>3829</v>
      </c>
      <c r="D32" s="0" t="n">
        <v>3114</v>
      </c>
      <c r="E32" s="0" t="n">
        <v>3069</v>
      </c>
      <c r="F32" s="0" t="n">
        <v>45</v>
      </c>
      <c r="G32" s="0" t="n">
        <v>0</v>
      </c>
      <c r="H32" s="0" t="n">
        <v>45</v>
      </c>
      <c r="I32" s="0" t="n">
        <v>45</v>
      </c>
      <c r="J32" s="0" t="n">
        <v>0</v>
      </c>
      <c r="K32" s="0" t="n">
        <v>0</v>
      </c>
      <c r="L32" s="0" t="n">
        <v>7</v>
      </c>
      <c r="M32" s="0" t="n">
        <v>7</v>
      </c>
      <c r="N32" s="0" t="n">
        <v>2</v>
      </c>
      <c r="O32" s="0" t="n">
        <v>5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</row>
    <row r="33" customFormat="false" ht="13.2" hidden="false" customHeight="false" outlineLevel="0" collapsed="false">
      <c r="A33" s="0" t="s">
        <v>82</v>
      </c>
      <c r="B33" s="0" t="s">
        <v>83</v>
      </c>
      <c r="C33" s="0" t="n">
        <v>14789</v>
      </c>
      <c r="D33" s="0" t="n">
        <v>11507</v>
      </c>
      <c r="E33" s="0" t="n">
        <v>11384</v>
      </c>
      <c r="F33" s="0" t="n">
        <v>123</v>
      </c>
      <c r="G33" s="0" t="n">
        <v>0</v>
      </c>
      <c r="H33" s="0" t="n">
        <v>123</v>
      </c>
      <c r="I33" s="0" t="n">
        <v>110</v>
      </c>
      <c r="J33" s="0" t="n">
        <v>0</v>
      </c>
      <c r="K33" s="0" t="n">
        <v>13</v>
      </c>
      <c r="L33" s="0" t="n">
        <v>64</v>
      </c>
      <c r="M33" s="0" t="n">
        <v>64</v>
      </c>
      <c r="N33" s="0" t="n">
        <v>15</v>
      </c>
      <c r="O33" s="0" t="n">
        <v>36</v>
      </c>
      <c r="P33" s="0" t="n">
        <v>13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</row>
    <row r="34" customFormat="false" ht="13.2" hidden="false" customHeight="false" outlineLevel="0" collapsed="false">
      <c r="A34" s="0" t="s">
        <v>84</v>
      </c>
      <c r="B34" s="0" t="s">
        <v>85</v>
      </c>
      <c r="C34" s="0" t="n">
        <v>9842</v>
      </c>
      <c r="D34" s="0" t="n">
        <v>7446</v>
      </c>
      <c r="E34" s="0" t="n">
        <v>7401</v>
      </c>
      <c r="F34" s="0" t="n">
        <v>45</v>
      </c>
      <c r="G34" s="0" t="n">
        <v>0</v>
      </c>
      <c r="H34" s="0" t="n">
        <v>45</v>
      </c>
      <c r="I34" s="0" t="n">
        <v>45</v>
      </c>
      <c r="J34" s="0" t="n">
        <v>0</v>
      </c>
      <c r="K34" s="0" t="n">
        <v>0</v>
      </c>
      <c r="L34" s="0" t="n">
        <v>28</v>
      </c>
      <c r="M34" s="0" t="n">
        <v>28</v>
      </c>
      <c r="N34" s="0" t="n">
        <v>11</v>
      </c>
      <c r="O34" s="0" t="n">
        <v>17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</row>
    <row r="35" customFormat="false" ht="13.2" hidden="false" customHeight="false" outlineLevel="0" collapsed="false">
      <c r="A35" s="0" t="s">
        <v>86</v>
      </c>
      <c r="B35" s="0" t="s">
        <v>87</v>
      </c>
      <c r="C35" s="0" t="n">
        <v>42575</v>
      </c>
      <c r="D35" s="0" t="n">
        <v>33493</v>
      </c>
      <c r="E35" s="0" t="n">
        <v>33347</v>
      </c>
      <c r="F35" s="0" t="n">
        <v>146</v>
      </c>
      <c r="G35" s="0" t="n">
        <v>0</v>
      </c>
      <c r="H35" s="0" t="n">
        <v>146</v>
      </c>
      <c r="I35" s="0" t="n">
        <v>124</v>
      </c>
      <c r="J35" s="0" t="n">
        <v>0</v>
      </c>
      <c r="K35" s="0" t="n">
        <v>22</v>
      </c>
      <c r="L35" s="0" t="n">
        <v>161</v>
      </c>
      <c r="M35" s="0" t="n">
        <v>161</v>
      </c>
      <c r="N35" s="0" t="n">
        <v>65</v>
      </c>
      <c r="O35" s="0" t="n">
        <v>74</v>
      </c>
      <c r="P35" s="0" t="n">
        <v>22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</row>
    <row r="36" customFormat="false" ht="13.2" hidden="false" customHeight="false" outlineLevel="0" collapsed="false">
      <c r="A36" s="0" t="s">
        <v>88</v>
      </c>
      <c r="B36" s="0" t="s">
        <v>89</v>
      </c>
      <c r="C36" s="0" t="n">
        <v>10857</v>
      </c>
      <c r="D36" s="0" t="n">
        <v>8295</v>
      </c>
      <c r="E36" s="0" t="n">
        <v>8243</v>
      </c>
      <c r="F36" s="0" t="n">
        <v>52</v>
      </c>
      <c r="G36" s="0" t="n">
        <v>0</v>
      </c>
      <c r="H36" s="0" t="n">
        <v>52</v>
      </c>
      <c r="I36" s="0" t="n">
        <v>52</v>
      </c>
      <c r="J36" s="0" t="n">
        <v>0</v>
      </c>
      <c r="K36" s="0" t="n">
        <v>0</v>
      </c>
      <c r="L36" s="0" t="n">
        <v>25</v>
      </c>
      <c r="M36" s="0" t="n">
        <v>25</v>
      </c>
      <c r="N36" s="0" t="n">
        <v>16</v>
      </c>
      <c r="O36" s="0" t="n">
        <v>9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</row>
    <row r="37" customFormat="false" ht="13.2" hidden="false" customHeight="false" outlineLevel="0" collapsed="false">
      <c r="A37" s="0" t="s">
        <v>90</v>
      </c>
      <c r="B37" s="0" t="s">
        <v>91</v>
      </c>
      <c r="C37" s="0" t="n">
        <v>6261</v>
      </c>
      <c r="D37" s="0" t="n">
        <v>4945</v>
      </c>
      <c r="E37" s="0" t="n">
        <v>4884</v>
      </c>
      <c r="F37" s="0" t="n">
        <v>61</v>
      </c>
      <c r="G37" s="0" t="n">
        <v>0</v>
      </c>
      <c r="H37" s="0" t="n">
        <v>61</v>
      </c>
      <c r="I37" s="0" t="n">
        <v>57</v>
      </c>
      <c r="J37" s="0" t="n">
        <v>2</v>
      </c>
      <c r="K37" s="0" t="n">
        <v>2</v>
      </c>
      <c r="L37" s="0" t="n">
        <v>22</v>
      </c>
      <c r="M37" s="0" t="n">
        <v>22</v>
      </c>
      <c r="N37" s="0" t="n">
        <v>11</v>
      </c>
      <c r="O37" s="0" t="n">
        <v>9</v>
      </c>
      <c r="P37" s="0" t="n">
        <v>2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</row>
    <row r="38" customFormat="false" ht="13.2" hidden="false" customHeight="false" outlineLevel="0" collapsed="false">
      <c r="A38" s="0" t="s">
        <v>92</v>
      </c>
      <c r="B38" s="0" t="s">
        <v>93</v>
      </c>
      <c r="C38" s="0" t="n">
        <v>8308</v>
      </c>
      <c r="D38" s="0" t="n">
        <v>6418</v>
      </c>
      <c r="E38" s="0" t="n">
        <v>6374</v>
      </c>
      <c r="F38" s="0" t="n">
        <v>44</v>
      </c>
      <c r="G38" s="0" t="n">
        <v>0</v>
      </c>
      <c r="H38" s="0" t="n">
        <v>44</v>
      </c>
      <c r="I38" s="0" t="n">
        <v>44</v>
      </c>
      <c r="J38" s="0" t="n">
        <v>0</v>
      </c>
      <c r="K38" s="0" t="n">
        <v>0</v>
      </c>
      <c r="L38" s="0" t="n">
        <v>41</v>
      </c>
      <c r="M38" s="0" t="n">
        <v>41</v>
      </c>
      <c r="N38" s="0" t="n">
        <v>13</v>
      </c>
      <c r="O38" s="0" t="n">
        <v>28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</row>
    <row r="39" customFormat="false" ht="13.2" hidden="false" customHeight="false" outlineLevel="0" collapsed="false">
      <c r="A39" s="0" t="s">
        <v>94</v>
      </c>
      <c r="B39" s="0" t="s">
        <v>95</v>
      </c>
      <c r="C39" s="0" t="n">
        <v>14444</v>
      </c>
      <c r="D39" s="0" t="n">
        <v>11157</v>
      </c>
      <c r="E39" s="0" t="n">
        <v>11137</v>
      </c>
      <c r="F39" s="0" t="n">
        <v>20</v>
      </c>
      <c r="G39" s="0" t="n">
        <v>0</v>
      </c>
      <c r="H39" s="0" t="n">
        <v>20</v>
      </c>
      <c r="I39" s="0" t="n">
        <v>20</v>
      </c>
      <c r="J39" s="0" t="n">
        <v>0</v>
      </c>
      <c r="K39" s="0" t="n">
        <v>0</v>
      </c>
      <c r="L39" s="0" t="n">
        <v>64</v>
      </c>
      <c r="M39" s="0" t="n">
        <v>64</v>
      </c>
      <c r="N39" s="0" t="n">
        <v>50</v>
      </c>
      <c r="O39" s="0" t="n">
        <v>14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</row>
    <row r="40" customFormat="false" ht="13.2" hidden="false" customHeight="false" outlineLevel="0" collapsed="false">
      <c r="A40" s="0" t="s">
        <v>96</v>
      </c>
      <c r="B40" s="0" t="s">
        <v>97</v>
      </c>
      <c r="C40" s="0" t="n">
        <v>8646</v>
      </c>
      <c r="D40" s="0" t="n">
        <v>6492</v>
      </c>
      <c r="E40" s="0" t="n">
        <v>6470</v>
      </c>
      <c r="F40" s="0" t="n">
        <v>22</v>
      </c>
      <c r="G40" s="0" t="n">
        <v>0</v>
      </c>
      <c r="H40" s="0" t="n">
        <v>22</v>
      </c>
      <c r="I40" s="0" t="n">
        <v>22</v>
      </c>
      <c r="J40" s="0" t="n">
        <v>0</v>
      </c>
      <c r="K40" s="0" t="n">
        <v>0</v>
      </c>
      <c r="L40" s="0" t="n">
        <v>9</v>
      </c>
      <c r="M40" s="0" t="n">
        <v>9</v>
      </c>
      <c r="N40" s="0" t="n">
        <v>5</v>
      </c>
      <c r="O40" s="0" t="n">
        <v>4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</row>
    <row r="41" customFormat="false" ht="13.2" hidden="false" customHeight="false" outlineLevel="0" collapsed="false">
      <c r="A41" s="0" t="s">
        <v>98</v>
      </c>
      <c r="B41" s="0" t="s">
        <v>99</v>
      </c>
      <c r="C41" s="0" t="n">
        <v>7182</v>
      </c>
      <c r="D41" s="0" t="n">
        <v>5506</v>
      </c>
      <c r="E41" s="0" t="n">
        <v>5441</v>
      </c>
      <c r="F41" s="0" t="n">
        <v>65</v>
      </c>
      <c r="G41" s="0" t="n">
        <v>0</v>
      </c>
      <c r="H41" s="0" t="n">
        <v>65</v>
      </c>
      <c r="I41" s="0" t="n">
        <v>63</v>
      </c>
      <c r="J41" s="0" t="n">
        <v>1</v>
      </c>
      <c r="K41" s="0" t="n">
        <v>1</v>
      </c>
      <c r="L41" s="0" t="n">
        <v>21</v>
      </c>
      <c r="M41" s="0" t="n">
        <v>21</v>
      </c>
      <c r="N41" s="0" t="n">
        <v>12</v>
      </c>
      <c r="O41" s="0" t="n">
        <v>8</v>
      </c>
      <c r="P41" s="0" t="n">
        <v>1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</row>
    <row r="42" customFormat="false" ht="13.2" hidden="false" customHeight="false" outlineLevel="0" collapsed="false">
      <c r="A42" s="0" t="s">
        <v>101</v>
      </c>
      <c r="B42" s="0" t="s">
        <v>102</v>
      </c>
      <c r="C42" s="0" t="n">
        <v>10252</v>
      </c>
      <c r="D42" s="0" t="n">
        <v>8702</v>
      </c>
      <c r="E42" s="0" t="n">
        <v>8657</v>
      </c>
      <c r="F42" s="0" t="n">
        <v>45</v>
      </c>
      <c r="G42" s="0" t="n">
        <v>0</v>
      </c>
      <c r="H42" s="0" t="n">
        <v>45</v>
      </c>
      <c r="I42" s="0" t="n">
        <v>32</v>
      </c>
      <c r="J42" s="0" t="n">
        <v>0</v>
      </c>
      <c r="K42" s="0" t="n">
        <v>13</v>
      </c>
      <c r="L42" s="0" t="n">
        <v>78</v>
      </c>
      <c r="M42" s="0" t="n">
        <v>78</v>
      </c>
      <c r="N42" s="0" t="n">
        <v>5</v>
      </c>
      <c r="O42" s="0" t="n">
        <v>60</v>
      </c>
      <c r="P42" s="0" t="n">
        <v>13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</row>
    <row r="43" customFormat="false" ht="13.2" hidden="false" customHeight="false" outlineLevel="0" collapsed="false">
      <c r="A43" s="0" t="s">
        <v>103</v>
      </c>
      <c r="B43" s="0" t="s">
        <v>104</v>
      </c>
      <c r="C43" s="0" t="n">
        <v>7920</v>
      </c>
      <c r="D43" s="0" t="n">
        <v>6570</v>
      </c>
      <c r="E43" s="0" t="n">
        <v>6395</v>
      </c>
      <c r="F43" s="0" t="n">
        <v>175</v>
      </c>
      <c r="G43" s="0" t="n">
        <v>0</v>
      </c>
      <c r="H43" s="0" t="n">
        <v>175</v>
      </c>
      <c r="I43" s="0" t="n">
        <v>132</v>
      </c>
      <c r="J43" s="0" t="n">
        <v>8</v>
      </c>
      <c r="K43" s="0" t="n">
        <v>35</v>
      </c>
      <c r="L43" s="0" t="n">
        <v>65</v>
      </c>
      <c r="M43" s="0" t="n">
        <v>65</v>
      </c>
      <c r="N43" s="0" t="n">
        <v>7</v>
      </c>
      <c r="O43" s="0" t="n">
        <v>23</v>
      </c>
      <c r="P43" s="0" t="n">
        <v>35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</row>
    <row r="44" customFormat="false" ht="13.2" hidden="false" customHeight="false" outlineLevel="0" collapsed="false">
      <c r="A44" s="0" t="s">
        <v>105</v>
      </c>
      <c r="B44" s="0" t="s">
        <v>106</v>
      </c>
      <c r="C44" s="0" t="n">
        <v>15056</v>
      </c>
      <c r="D44" s="0" t="n">
        <v>12458</v>
      </c>
      <c r="E44" s="0" t="n">
        <v>12327</v>
      </c>
      <c r="F44" s="0" t="n">
        <v>131</v>
      </c>
      <c r="G44" s="0" t="n">
        <v>0</v>
      </c>
      <c r="H44" s="0" t="n">
        <v>131</v>
      </c>
      <c r="I44" s="0" t="n">
        <v>65</v>
      </c>
      <c r="J44" s="0" t="n">
        <v>20</v>
      </c>
      <c r="K44" s="0" t="n">
        <v>46</v>
      </c>
      <c r="L44" s="0" t="n">
        <v>91</v>
      </c>
      <c r="M44" s="0" t="n">
        <v>91</v>
      </c>
      <c r="N44" s="0" t="n">
        <v>8</v>
      </c>
      <c r="O44" s="0" t="n">
        <v>37</v>
      </c>
      <c r="P44" s="0" t="n">
        <v>46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</row>
    <row r="45" customFormat="false" ht="13.2" hidden="false" customHeight="false" outlineLevel="0" collapsed="false">
      <c r="A45" s="0" t="s">
        <v>107</v>
      </c>
      <c r="B45" s="0" t="s">
        <v>108</v>
      </c>
      <c r="C45" s="0" t="n">
        <v>49536</v>
      </c>
      <c r="D45" s="0" t="n">
        <v>41144</v>
      </c>
      <c r="E45" s="0" t="n">
        <v>41067</v>
      </c>
      <c r="F45" s="0" t="n">
        <v>77</v>
      </c>
      <c r="G45" s="0" t="n">
        <v>1</v>
      </c>
      <c r="H45" s="0" t="n">
        <v>76</v>
      </c>
      <c r="I45" s="0" t="n">
        <v>53</v>
      </c>
      <c r="J45" s="0" t="n">
        <v>0</v>
      </c>
      <c r="K45" s="0" t="n">
        <v>23</v>
      </c>
      <c r="L45" s="0" t="n">
        <v>254</v>
      </c>
      <c r="M45" s="0" t="n">
        <v>254</v>
      </c>
      <c r="N45" s="0" t="n">
        <v>41</v>
      </c>
      <c r="O45" s="0" t="n">
        <v>190</v>
      </c>
      <c r="P45" s="0" t="n">
        <v>23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</row>
    <row r="46" customFormat="false" ht="13.2" hidden="false" customHeight="false" outlineLevel="0" collapsed="false">
      <c r="A46" s="0" t="s">
        <v>109</v>
      </c>
      <c r="B46" s="0" t="s">
        <v>110</v>
      </c>
      <c r="C46" s="0" t="n">
        <v>7167</v>
      </c>
      <c r="D46" s="0" t="n">
        <v>5721</v>
      </c>
      <c r="E46" s="0" t="n">
        <v>5667</v>
      </c>
      <c r="F46" s="0" t="n">
        <v>54</v>
      </c>
      <c r="G46" s="0" t="n">
        <v>0</v>
      </c>
      <c r="H46" s="0" t="n">
        <v>54</v>
      </c>
      <c r="I46" s="0" t="n">
        <v>53</v>
      </c>
      <c r="J46" s="0" t="n">
        <v>0</v>
      </c>
      <c r="K46" s="0" t="n">
        <v>1</v>
      </c>
      <c r="L46" s="0" t="n">
        <v>20</v>
      </c>
      <c r="M46" s="0" t="n">
        <v>20</v>
      </c>
      <c r="N46" s="0" t="n">
        <v>14</v>
      </c>
      <c r="O46" s="0" t="n">
        <v>5</v>
      </c>
      <c r="P46" s="0" t="n">
        <v>1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</row>
    <row r="47" customFormat="false" ht="13.2" hidden="false" customHeight="false" outlineLevel="0" collapsed="false">
      <c r="A47" s="0" t="s">
        <v>111</v>
      </c>
      <c r="B47" s="0" t="s">
        <v>112</v>
      </c>
      <c r="C47" s="0" t="n">
        <v>23238</v>
      </c>
      <c r="D47" s="0" t="n">
        <v>19054</v>
      </c>
      <c r="E47" s="0" t="n">
        <v>19030</v>
      </c>
      <c r="F47" s="0" t="n">
        <v>24</v>
      </c>
      <c r="G47" s="0" t="n">
        <v>0</v>
      </c>
      <c r="H47" s="0" t="n">
        <v>24</v>
      </c>
      <c r="I47" s="0" t="n">
        <v>22</v>
      </c>
      <c r="J47" s="0" t="n">
        <v>0</v>
      </c>
      <c r="K47" s="0" t="n">
        <v>2</v>
      </c>
      <c r="L47" s="0" t="n">
        <v>73</v>
      </c>
      <c r="M47" s="0" t="n">
        <v>73</v>
      </c>
      <c r="N47" s="0" t="n">
        <v>18</v>
      </c>
      <c r="O47" s="0" t="n">
        <v>53</v>
      </c>
      <c r="P47" s="0" t="n">
        <v>2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</row>
    <row r="48" customFormat="false" ht="13.2" hidden="false" customHeight="false" outlineLevel="0" collapsed="false">
      <c r="A48" s="0" t="s">
        <v>114</v>
      </c>
      <c r="B48" s="0" t="s">
        <v>115</v>
      </c>
      <c r="C48" s="0" t="n">
        <v>39100</v>
      </c>
      <c r="D48" s="0" t="n">
        <v>32790</v>
      </c>
      <c r="E48" s="0" t="n">
        <v>32646</v>
      </c>
      <c r="F48" s="0" t="n">
        <v>144</v>
      </c>
      <c r="G48" s="0" t="n">
        <v>1</v>
      </c>
      <c r="H48" s="0" t="n">
        <v>143</v>
      </c>
      <c r="I48" s="0" t="n">
        <v>99</v>
      </c>
      <c r="J48" s="0" t="n">
        <v>3</v>
      </c>
      <c r="K48" s="0" t="n">
        <v>41</v>
      </c>
      <c r="L48" s="0" t="n">
        <v>189</v>
      </c>
      <c r="M48" s="0" t="n">
        <v>189</v>
      </c>
      <c r="N48" s="0" t="n">
        <v>36</v>
      </c>
      <c r="O48" s="0" t="n">
        <v>112</v>
      </c>
      <c r="P48" s="0" t="n">
        <v>41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</row>
    <row r="49" customFormat="false" ht="13.2" hidden="false" customHeight="false" outlineLevel="0" collapsed="false">
      <c r="A49" s="0" t="s">
        <v>116</v>
      </c>
      <c r="B49" s="0" t="s">
        <v>117</v>
      </c>
      <c r="C49" s="0" t="n">
        <v>21485</v>
      </c>
      <c r="D49" s="0" t="n">
        <v>17699</v>
      </c>
      <c r="E49" s="0" t="n">
        <v>17630</v>
      </c>
      <c r="F49" s="0" t="n">
        <v>69</v>
      </c>
      <c r="G49" s="0" t="n">
        <v>0</v>
      </c>
      <c r="H49" s="0" t="n">
        <v>69</v>
      </c>
      <c r="I49" s="0" t="n">
        <v>52</v>
      </c>
      <c r="J49" s="0" t="n">
        <v>0</v>
      </c>
      <c r="K49" s="0" t="n">
        <v>17</v>
      </c>
      <c r="L49" s="0" t="n">
        <v>74</v>
      </c>
      <c r="M49" s="0" t="n">
        <v>74</v>
      </c>
      <c r="N49" s="0" t="n">
        <v>25</v>
      </c>
      <c r="O49" s="0" t="n">
        <v>32</v>
      </c>
      <c r="P49" s="0" t="n">
        <v>17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</row>
    <row r="50" customFormat="false" ht="13.2" hidden="false" customHeight="false" outlineLevel="0" collapsed="false">
      <c r="A50" s="0" t="s">
        <v>118</v>
      </c>
      <c r="B50" s="0" t="s">
        <v>119</v>
      </c>
      <c r="C50" s="0" t="n">
        <v>12920</v>
      </c>
      <c r="D50" s="0" t="n">
        <v>10734</v>
      </c>
      <c r="E50" s="0" t="n">
        <v>10700</v>
      </c>
      <c r="F50" s="0" t="n">
        <v>34</v>
      </c>
      <c r="G50" s="0" t="n">
        <v>0</v>
      </c>
      <c r="H50" s="0" t="n">
        <v>34</v>
      </c>
      <c r="I50" s="0" t="n">
        <v>27</v>
      </c>
      <c r="J50" s="0" t="n">
        <v>1</v>
      </c>
      <c r="K50" s="0" t="n">
        <v>6</v>
      </c>
      <c r="L50" s="0" t="n">
        <v>192</v>
      </c>
      <c r="M50" s="0" t="n">
        <v>192</v>
      </c>
      <c r="N50" s="0" t="n">
        <v>168</v>
      </c>
      <c r="O50" s="0" t="n">
        <v>18</v>
      </c>
      <c r="P50" s="0" t="n">
        <v>6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</row>
    <row r="51" customFormat="false" ht="13.2" hidden="false" customHeight="false" outlineLevel="0" collapsed="false">
      <c r="A51" s="0" t="s">
        <v>120</v>
      </c>
      <c r="B51" s="0" t="s">
        <v>121</v>
      </c>
      <c r="C51" s="0" t="n">
        <v>33807</v>
      </c>
      <c r="D51" s="0" t="n">
        <v>27470</v>
      </c>
      <c r="E51" s="0" t="n">
        <v>27432</v>
      </c>
      <c r="F51" s="0" t="n">
        <v>38</v>
      </c>
      <c r="G51" s="0" t="n">
        <v>0</v>
      </c>
      <c r="H51" s="0" t="n">
        <v>38</v>
      </c>
      <c r="I51" s="0" t="n">
        <v>28</v>
      </c>
      <c r="J51" s="0" t="n">
        <v>0</v>
      </c>
      <c r="K51" s="0" t="n">
        <v>10</v>
      </c>
      <c r="L51" s="0" t="n">
        <v>127</v>
      </c>
      <c r="M51" s="0" t="n">
        <v>127</v>
      </c>
      <c r="N51" s="0" t="n">
        <v>79</v>
      </c>
      <c r="O51" s="0" t="n">
        <v>38</v>
      </c>
      <c r="P51" s="0" t="n">
        <v>1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</row>
    <row r="52" customFormat="false" ht="13.2" hidden="false" customHeight="false" outlineLevel="0" collapsed="false">
      <c r="A52" s="0" t="s">
        <v>122</v>
      </c>
      <c r="B52" s="0" t="s">
        <v>123</v>
      </c>
      <c r="C52" s="0" t="n">
        <v>8071</v>
      </c>
      <c r="D52" s="0" t="n">
        <v>6423</v>
      </c>
      <c r="E52" s="0" t="n">
        <v>6417</v>
      </c>
      <c r="F52" s="0" t="n">
        <v>6</v>
      </c>
      <c r="G52" s="0" t="n">
        <v>0</v>
      </c>
      <c r="H52" s="0" t="n">
        <v>6</v>
      </c>
      <c r="I52" s="0" t="n">
        <v>5</v>
      </c>
      <c r="J52" s="0" t="n">
        <v>0</v>
      </c>
      <c r="K52" s="0" t="n">
        <v>1</v>
      </c>
      <c r="L52" s="0" t="n">
        <v>12</v>
      </c>
      <c r="M52" s="0" t="n">
        <v>12</v>
      </c>
      <c r="N52" s="0" t="n">
        <v>9</v>
      </c>
      <c r="O52" s="0" t="n">
        <v>2</v>
      </c>
      <c r="P52" s="0" t="n">
        <v>1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</row>
    <row r="53" customFormat="false" ht="13.2" hidden="false" customHeight="false" outlineLevel="0" collapsed="false">
      <c r="A53" s="0" t="s">
        <v>124</v>
      </c>
      <c r="B53" s="0" t="s">
        <v>125</v>
      </c>
      <c r="C53" s="0" t="n">
        <v>18001</v>
      </c>
      <c r="D53" s="0" t="n">
        <v>14487</v>
      </c>
      <c r="E53" s="0" t="n">
        <v>14459</v>
      </c>
      <c r="F53" s="0" t="n">
        <v>28</v>
      </c>
      <c r="G53" s="0" t="n">
        <v>0</v>
      </c>
      <c r="H53" s="0" t="n">
        <v>28</v>
      </c>
      <c r="I53" s="0" t="n">
        <v>27</v>
      </c>
      <c r="J53" s="0" t="n">
        <v>0</v>
      </c>
      <c r="K53" s="0" t="n">
        <v>1</v>
      </c>
      <c r="L53" s="0" t="n">
        <v>102</v>
      </c>
      <c r="M53" s="0" t="n">
        <v>102</v>
      </c>
      <c r="N53" s="0" t="n">
        <v>73</v>
      </c>
      <c r="O53" s="0" t="n">
        <v>28</v>
      </c>
      <c r="P53" s="0" t="n">
        <v>1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</row>
    <row r="54" customFormat="false" ht="13.2" hidden="false" customHeight="false" outlineLevel="0" collapsed="false">
      <c r="A54" s="0" t="s">
        <v>126</v>
      </c>
      <c r="B54" s="0" t="s">
        <v>127</v>
      </c>
      <c r="C54" s="0" t="n">
        <v>4283</v>
      </c>
      <c r="D54" s="0" t="n">
        <v>3428</v>
      </c>
      <c r="E54" s="0" t="n">
        <v>3421</v>
      </c>
      <c r="F54" s="0" t="n">
        <v>7</v>
      </c>
      <c r="G54" s="0" t="n">
        <v>0</v>
      </c>
      <c r="H54" s="0" t="n">
        <v>7</v>
      </c>
      <c r="I54" s="0" t="n">
        <v>7</v>
      </c>
      <c r="J54" s="0" t="n">
        <v>0</v>
      </c>
      <c r="K54" s="0" t="n">
        <v>0</v>
      </c>
      <c r="L54" s="0" t="n">
        <v>6</v>
      </c>
      <c r="M54" s="0" t="n">
        <v>6</v>
      </c>
      <c r="N54" s="0" t="n">
        <v>3</v>
      </c>
      <c r="O54" s="0" t="n">
        <v>3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</row>
    <row r="55" customFormat="false" ht="13.2" hidden="false" customHeight="false" outlineLevel="0" collapsed="false">
      <c r="A55" s="0" t="s">
        <v>128</v>
      </c>
      <c r="B55" s="0" t="s">
        <v>129</v>
      </c>
      <c r="C55" s="0" t="n">
        <v>6806</v>
      </c>
      <c r="D55" s="0" t="n">
        <v>5426</v>
      </c>
      <c r="E55" s="0" t="n">
        <v>5413</v>
      </c>
      <c r="F55" s="0" t="n">
        <v>13</v>
      </c>
      <c r="G55" s="0" t="n">
        <v>0</v>
      </c>
      <c r="H55" s="0" t="n">
        <v>13</v>
      </c>
      <c r="I55" s="0" t="n">
        <v>13</v>
      </c>
      <c r="J55" s="0" t="n">
        <v>0</v>
      </c>
      <c r="K55" s="0" t="n">
        <v>0</v>
      </c>
      <c r="L55" s="0" t="n">
        <v>12</v>
      </c>
      <c r="M55" s="0" t="n">
        <v>12</v>
      </c>
      <c r="N55" s="0" t="n">
        <v>4</v>
      </c>
      <c r="O55" s="0" t="n">
        <v>8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</row>
    <row r="56" customFormat="false" ht="13.2" hidden="false" customHeight="false" outlineLevel="0" collapsed="false">
      <c r="A56" s="0" t="s">
        <v>130</v>
      </c>
      <c r="B56" s="0" t="s">
        <v>131</v>
      </c>
      <c r="C56" s="0" t="n">
        <v>9243</v>
      </c>
      <c r="D56" s="0" t="n">
        <v>7455</v>
      </c>
      <c r="E56" s="0" t="n">
        <v>7410</v>
      </c>
      <c r="F56" s="0" t="n">
        <v>45</v>
      </c>
      <c r="G56" s="0" t="n">
        <v>0</v>
      </c>
      <c r="H56" s="0" t="n">
        <v>45</v>
      </c>
      <c r="I56" s="0" t="n">
        <v>32</v>
      </c>
      <c r="J56" s="0" t="n">
        <v>1</v>
      </c>
      <c r="K56" s="0" t="n">
        <v>12</v>
      </c>
      <c r="L56" s="0" t="n">
        <v>58</v>
      </c>
      <c r="M56" s="0" t="n">
        <v>58</v>
      </c>
      <c r="N56" s="0" t="n">
        <v>31</v>
      </c>
      <c r="O56" s="0" t="n">
        <v>15</v>
      </c>
      <c r="P56" s="0" t="n">
        <v>12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</row>
    <row r="57" customFormat="false" ht="13.2" hidden="false" customHeight="false" outlineLevel="0" collapsed="false">
      <c r="A57" s="0" t="s">
        <v>133</v>
      </c>
      <c r="B57" s="0" t="s">
        <v>134</v>
      </c>
      <c r="C57" s="0" t="n">
        <v>8763</v>
      </c>
      <c r="D57" s="0" t="n">
        <v>6938</v>
      </c>
      <c r="E57" s="0" t="n">
        <v>6912</v>
      </c>
      <c r="F57" s="0" t="n">
        <v>26</v>
      </c>
      <c r="G57" s="0" t="n">
        <v>0</v>
      </c>
      <c r="H57" s="0" t="n">
        <v>26</v>
      </c>
      <c r="I57" s="0" t="n">
        <v>23</v>
      </c>
      <c r="J57" s="0" t="n">
        <v>1</v>
      </c>
      <c r="K57" s="0" t="n">
        <v>2</v>
      </c>
      <c r="L57" s="0" t="n">
        <v>91</v>
      </c>
      <c r="M57" s="0" t="n">
        <v>91</v>
      </c>
      <c r="N57" s="0" t="n">
        <v>67</v>
      </c>
      <c r="O57" s="0" t="n">
        <v>22</v>
      </c>
      <c r="P57" s="0" t="n">
        <v>2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</row>
    <row r="58" customFormat="false" ht="13.2" hidden="false" customHeight="false" outlineLevel="0" collapsed="false">
      <c r="A58" s="0" t="s">
        <v>135</v>
      </c>
      <c r="B58" s="0" t="s">
        <v>136</v>
      </c>
      <c r="C58" s="0" t="n">
        <v>5769</v>
      </c>
      <c r="D58" s="0" t="n">
        <v>4783</v>
      </c>
      <c r="E58" s="0" t="n">
        <v>4753</v>
      </c>
      <c r="F58" s="0" t="n">
        <v>30</v>
      </c>
      <c r="G58" s="0" t="n">
        <v>0</v>
      </c>
      <c r="H58" s="0" t="n">
        <v>30</v>
      </c>
      <c r="I58" s="0" t="n">
        <v>30</v>
      </c>
      <c r="J58" s="0" t="n">
        <v>0</v>
      </c>
      <c r="K58" s="0" t="n">
        <v>0</v>
      </c>
      <c r="L58" s="0" t="n">
        <v>8</v>
      </c>
      <c r="M58" s="0" t="n">
        <v>8</v>
      </c>
      <c r="N58" s="0" t="n">
        <v>0</v>
      </c>
      <c r="O58" s="0" t="n">
        <v>8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</row>
    <row r="59" customFormat="false" ht="13.2" hidden="false" customHeight="false" outlineLevel="0" collapsed="false">
      <c r="A59" s="0" t="s">
        <v>137</v>
      </c>
      <c r="B59" s="0" t="s">
        <v>138</v>
      </c>
      <c r="C59" s="0" t="n">
        <v>5780</v>
      </c>
      <c r="D59" s="0" t="n">
        <v>4727</v>
      </c>
      <c r="E59" s="0" t="n">
        <v>4670</v>
      </c>
      <c r="F59" s="0" t="n">
        <v>57</v>
      </c>
      <c r="G59" s="0" t="n">
        <v>0</v>
      </c>
      <c r="H59" s="0" t="n">
        <v>57</v>
      </c>
      <c r="I59" s="0" t="n">
        <v>55</v>
      </c>
      <c r="J59" s="0" t="n">
        <v>0</v>
      </c>
      <c r="K59" s="0" t="n">
        <v>2</v>
      </c>
      <c r="L59" s="0" t="n">
        <v>20</v>
      </c>
      <c r="M59" s="0" t="n">
        <v>20</v>
      </c>
      <c r="N59" s="0" t="n">
        <v>2</v>
      </c>
      <c r="O59" s="0" t="n">
        <v>16</v>
      </c>
      <c r="P59" s="0" t="n">
        <v>2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</row>
    <row r="60" customFormat="false" ht="13.2" hidden="false" customHeight="false" outlineLevel="0" collapsed="false">
      <c r="A60" s="0" t="s">
        <v>139</v>
      </c>
      <c r="B60" s="0" t="s">
        <v>140</v>
      </c>
      <c r="C60" s="0" t="n">
        <v>3664</v>
      </c>
      <c r="D60" s="0" t="n">
        <v>2905</v>
      </c>
      <c r="E60" s="0" t="n">
        <v>2896</v>
      </c>
      <c r="F60" s="0" t="n">
        <v>9</v>
      </c>
      <c r="G60" s="0" t="n">
        <v>0</v>
      </c>
      <c r="H60" s="0" t="n">
        <v>9</v>
      </c>
      <c r="I60" s="0" t="n">
        <v>9</v>
      </c>
      <c r="J60" s="0" t="n">
        <v>0</v>
      </c>
      <c r="K60" s="0" t="n">
        <v>0</v>
      </c>
      <c r="L60" s="0" t="n">
        <v>15</v>
      </c>
      <c r="M60" s="0" t="n">
        <v>15</v>
      </c>
      <c r="N60" s="0" t="n">
        <v>8</v>
      </c>
      <c r="O60" s="0" t="n">
        <v>7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</row>
    <row r="61" customFormat="false" ht="13.2" hidden="false" customHeight="false" outlineLevel="0" collapsed="false">
      <c r="A61" s="0" t="s">
        <v>141</v>
      </c>
      <c r="B61" s="0" t="s">
        <v>142</v>
      </c>
      <c r="C61" s="0" t="n">
        <v>16364</v>
      </c>
      <c r="D61" s="0" t="n">
        <v>13384</v>
      </c>
      <c r="E61" s="0" t="n">
        <v>13274</v>
      </c>
      <c r="F61" s="0" t="n">
        <v>110</v>
      </c>
      <c r="G61" s="0" t="n">
        <v>0</v>
      </c>
      <c r="H61" s="0" t="n">
        <v>110</v>
      </c>
      <c r="I61" s="0" t="n">
        <v>82</v>
      </c>
      <c r="J61" s="0" t="n">
        <v>0</v>
      </c>
      <c r="K61" s="0" t="n">
        <v>28</v>
      </c>
      <c r="L61" s="0" t="n">
        <v>84</v>
      </c>
      <c r="M61" s="0" t="n">
        <v>84</v>
      </c>
      <c r="N61" s="0" t="n">
        <v>13</v>
      </c>
      <c r="O61" s="0" t="n">
        <v>43</v>
      </c>
      <c r="P61" s="0" t="n">
        <v>28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</row>
    <row r="62" customFormat="false" ht="13.2" hidden="false" customHeight="false" outlineLevel="0" collapsed="false">
      <c r="A62" s="0" t="s">
        <v>143</v>
      </c>
      <c r="B62" s="0" t="s">
        <v>144</v>
      </c>
      <c r="C62" s="0" t="n">
        <v>3491</v>
      </c>
      <c r="D62" s="0" t="n">
        <v>2800</v>
      </c>
      <c r="E62" s="0" t="n">
        <v>2771</v>
      </c>
      <c r="F62" s="0" t="n">
        <v>29</v>
      </c>
      <c r="G62" s="0" t="n">
        <v>0</v>
      </c>
      <c r="H62" s="0" t="n">
        <v>29</v>
      </c>
      <c r="I62" s="0" t="n">
        <v>25</v>
      </c>
      <c r="J62" s="0" t="n">
        <v>0</v>
      </c>
      <c r="K62" s="0" t="n">
        <v>4</v>
      </c>
      <c r="L62" s="0" t="n">
        <v>9</v>
      </c>
      <c r="M62" s="0" t="n">
        <v>9</v>
      </c>
      <c r="N62" s="0" t="n">
        <v>2</v>
      </c>
      <c r="O62" s="0" t="n">
        <v>3</v>
      </c>
      <c r="P62" s="0" t="n">
        <v>4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</row>
    <row r="63" customFormat="false" ht="13.2" hidden="false" customHeight="false" outlineLevel="0" collapsed="false">
      <c r="A63" s="0" t="s">
        <v>146</v>
      </c>
      <c r="B63" s="0" t="s">
        <v>147</v>
      </c>
      <c r="C63" s="0" t="n">
        <v>43851</v>
      </c>
      <c r="D63" s="0" t="n">
        <v>35058</v>
      </c>
      <c r="E63" s="0" t="n">
        <v>34977</v>
      </c>
      <c r="F63" s="0" t="n">
        <v>81</v>
      </c>
      <c r="G63" s="0" t="n">
        <v>0</v>
      </c>
      <c r="H63" s="0" t="n">
        <v>81</v>
      </c>
      <c r="I63" s="0" t="n">
        <v>65</v>
      </c>
      <c r="J63" s="0" t="n">
        <v>3</v>
      </c>
      <c r="K63" s="0" t="n">
        <v>13</v>
      </c>
      <c r="L63" s="0" t="n">
        <v>124</v>
      </c>
      <c r="M63" s="0" t="n">
        <v>124</v>
      </c>
      <c r="N63" s="0" t="n">
        <v>34</v>
      </c>
      <c r="O63" s="0" t="n">
        <v>77</v>
      </c>
      <c r="P63" s="0" t="n">
        <v>13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</row>
    <row r="64" customFormat="false" ht="13.2" hidden="false" customHeight="false" outlineLevel="0" collapsed="false">
      <c r="A64" s="0" t="s">
        <v>148</v>
      </c>
      <c r="B64" s="0" t="s">
        <v>149</v>
      </c>
      <c r="C64" s="0" t="n">
        <v>9978</v>
      </c>
      <c r="D64" s="0" t="n">
        <v>7907</v>
      </c>
      <c r="E64" s="0" t="n">
        <v>7855</v>
      </c>
      <c r="F64" s="0" t="n">
        <v>52</v>
      </c>
      <c r="G64" s="0" t="n">
        <v>0</v>
      </c>
      <c r="H64" s="0" t="n">
        <v>52</v>
      </c>
      <c r="I64" s="0" t="n">
        <v>49</v>
      </c>
      <c r="J64" s="0" t="n">
        <v>0</v>
      </c>
      <c r="K64" s="0" t="n">
        <v>3</v>
      </c>
      <c r="L64" s="0" t="n">
        <v>20</v>
      </c>
      <c r="M64" s="0" t="n">
        <v>20</v>
      </c>
      <c r="N64" s="0" t="n">
        <v>8</v>
      </c>
      <c r="O64" s="0" t="n">
        <v>9</v>
      </c>
      <c r="P64" s="0" t="n">
        <v>3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</row>
    <row r="65" customFormat="false" ht="13.2" hidden="false" customHeight="false" outlineLevel="0" collapsed="false">
      <c r="A65" s="0" t="s">
        <v>150</v>
      </c>
      <c r="B65" s="0" t="s">
        <v>151</v>
      </c>
      <c r="C65" s="0" t="n">
        <v>19662</v>
      </c>
      <c r="D65" s="0" t="n">
        <v>15799</v>
      </c>
      <c r="E65" s="0" t="n">
        <v>15728</v>
      </c>
      <c r="F65" s="0" t="n">
        <v>71</v>
      </c>
      <c r="G65" s="0" t="n">
        <v>0</v>
      </c>
      <c r="H65" s="0" t="n">
        <v>71</v>
      </c>
      <c r="I65" s="0" t="n">
        <v>64</v>
      </c>
      <c r="J65" s="0" t="n">
        <v>0</v>
      </c>
      <c r="K65" s="0" t="n">
        <v>7</v>
      </c>
      <c r="L65" s="0" t="n">
        <v>104</v>
      </c>
      <c r="M65" s="0" t="n">
        <v>104</v>
      </c>
      <c r="N65" s="0" t="n">
        <v>46</v>
      </c>
      <c r="O65" s="0" t="n">
        <v>51</v>
      </c>
      <c r="P65" s="0" t="n">
        <v>7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</row>
    <row r="66" customFormat="false" ht="13.2" hidden="false" customHeight="false" outlineLevel="0" collapsed="false">
      <c r="A66" s="0" t="s">
        <v>152</v>
      </c>
      <c r="B66" s="0" t="s">
        <v>153</v>
      </c>
      <c r="C66" s="0" t="n">
        <v>6135</v>
      </c>
      <c r="D66" s="0" t="n">
        <v>4702</v>
      </c>
      <c r="E66" s="0" t="n">
        <v>4688</v>
      </c>
      <c r="F66" s="0" t="n">
        <v>14</v>
      </c>
      <c r="G66" s="0" t="n">
        <v>0</v>
      </c>
      <c r="H66" s="0" t="n">
        <v>14</v>
      </c>
      <c r="I66" s="0" t="n">
        <v>14</v>
      </c>
      <c r="J66" s="0" t="n">
        <v>0</v>
      </c>
      <c r="K66" s="0" t="n">
        <v>0</v>
      </c>
      <c r="L66" s="0" t="n">
        <v>73</v>
      </c>
      <c r="M66" s="0" t="n">
        <v>73</v>
      </c>
      <c r="N66" s="0" t="n">
        <v>66</v>
      </c>
      <c r="O66" s="0" t="n">
        <v>7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</row>
    <row r="67" customFormat="false" ht="13.2" hidden="false" customHeight="false" outlineLevel="0" collapsed="false">
      <c r="A67" s="0" t="s">
        <v>154</v>
      </c>
      <c r="B67" s="0" t="s">
        <v>155</v>
      </c>
      <c r="C67" s="0" t="n">
        <v>4010</v>
      </c>
      <c r="D67" s="0" t="n">
        <v>3154</v>
      </c>
      <c r="E67" s="0" t="n">
        <v>3131</v>
      </c>
      <c r="F67" s="0" t="n">
        <v>23</v>
      </c>
      <c r="G67" s="0" t="n">
        <v>0</v>
      </c>
      <c r="H67" s="0" t="n">
        <v>23</v>
      </c>
      <c r="I67" s="0" t="n">
        <v>22</v>
      </c>
      <c r="J67" s="0" t="n">
        <v>0</v>
      </c>
      <c r="K67" s="0" t="n">
        <v>1</v>
      </c>
      <c r="L67" s="0" t="n">
        <v>15</v>
      </c>
      <c r="M67" s="0" t="n">
        <v>15</v>
      </c>
      <c r="N67" s="0" t="n">
        <v>5</v>
      </c>
      <c r="O67" s="0" t="n">
        <v>9</v>
      </c>
      <c r="P67" s="0" t="n">
        <v>1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</row>
    <row r="68" customFormat="false" ht="13.2" hidden="false" customHeight="false" outlineLevel="0" collapsed="false">
      <c r="A68" s="0" t="s">
        <v>156</v>
      </c>
      <c r="B68" s="0" t="s">
        <v>157</v>
      </c>
      <c r="C68" s="0" t="n">
        <v>10143</v>
      </c>
      <c r="D68" s="0" t="n">
        <v>8031</v>
      </c>
      <c r="E68" s="0" t="n">
        <v>8008</v>
      </c>
      <c r="F68" s="0" t="n">
        <v>23</v>
      </c>
      <c r="G68" s="0" t="n">
        <v>0</v>
      </c>
      <c r="H68" s="0" t="n">
        <v>23</v>
      </c>
      <c r="I68" s="0" t="n">
        <v>23</v>
      </c>
      <c r="J68" s="0" t="n">
        <v>0</v>
      </c>
      <c r="K68" s="0" t="n">
        <v>0</v>
      </c>
      <c r="L68" s="0" t="n">
        <v>14</v>
      </c>
      <c r="M68" s="0" t="n">
        <v>14</v>
      </c>
      <c r="N68" s="0" t="n">
        <v>8</v>
      </c>
      <c r="O68" s="0" t="n">
        <v>6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</row>
    <row r="69" customFormat="false" ht="13.2" hidden="false" customHeight="false" outlineLevel="0" collapsed="false">
      <c r="A69" s="0" t="s">
        <v>158</v>
      </c>
      <c r="B69" s="0" t="s">
        <v>159</v>
      </c>
      <c r="C69" s="0" t="n">
        <v>6834</v>
      </c>
      <c r="D69" s="0" t="n">
        <v>5386</v>
      </c>
      <c r="E69" s="0" t="n">
        <v>5356</v>
      </c>
      <c r="F69" s="0" t="n">
        <v>30</v>
      </c>
      <c r="G69" s="0" t="n">
        <v>0</v>
      </c>
      <c r="H69" s="0" t="n">
        <v>30</v>
      </c>
      <c r="I69" s="0" t="n">
        <v>29</v>
      </c>
      <c r="J69" s="0" t="n">
        <v>1</v>
      </c>
      <c r="K69" s="0" t="n">
        <v>0</v>
      </c>
      <c r="L69" s="0" t="n">
        <v>18</v>
      </c>
      <c r="M69" s="0" t="n">
        <v>18</v>
      </c>
      <c r="N69" s="0" t="n">
        <v>10</v>
      </c>
      <c r="O69" s="0" t="n">
        <v>8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</row>
    <row r="70" customFormat="false" ht="13.2" hidden="false" customHeight="false" outlineLevel="0" collapsed="false">
      <c r="A70" s="0" t="s">
        <v>160</v>
      </c>
      <c r="B70" s="0" t="s">
        <v>161</v>
      </c>
      <c r="C70" s="0" t="n">
        <v>7665</v>
      </c>
      <c r="D70" s="0" t="n">
        <v>5943</v>
      </c>
      <c r="E70" s="0" t="n">
        <v>5939</v>
      </c>
      <c r="F70" s="0" t="n">
        <v>4</v>
      </c>
      <c r="G70" s="0" t="n">
        <v>0</v>
      </c>
      <c r="H70" s="0" t="n">
        <v>4</v>
      </c>
      <c r="I70" s="0" t="n">
        <v>3</v>
      </c>
      <c r="J70" s="0" t="n">
        <v>0</v>
      </c>
      <c r="K70" s="0" t="n">
        <v>1</v>
      </c>
      <c r="L70" s="0" t="n">
        <v>12</v>
      </c>
      <c r="M70" s="0" t="n">
        <v>12</v>
      </c>
      <c r="N70" s="0" t="n">
        <v>5</v>
      </c>
      <c r="O70" s="0" t="n">
        <v>6</v>
      </c>
      <c r="P70" s="0" t="n">
        <v>1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3.2" hidden="false" customHeight="false" outlineLevel="0" collapsed="false">
      <c r="A71" s="0" t="s">
        <v>162</v>
      </c>
      <c r="B71" s="0" t="s">
        <v>163</v>
      </c>
      <c r="C71" s="0" t="n">
        <v>37741</v>
      </c>
      <c r="D71" s="0" t="n">
        <v>30259</v>
      </c>
      <c r="E71" s="0" t="n">
        <v>30178</v>
      </c>
      <c r="F71" s="0" t="n">
        <v>81</v>
      </c>
      <c r="G71" s="0" t="n">
        <v>0</v>
      </c>
      <c r="H71" s="0" t="n">
        <v>81</v>
      </c>
      <c r="I71" s="0" t="n">
        <v>61</v>
      </c>
      <c r="J71" s="0" t="n">
        <v>0</v>
      </c>
      <c r="K71" s="0" t="n">
        <v>20</v>
      </c>
      <c r="L71" s="0" t="n">
        <v>177</v>
      </c>
      <c r="M71" s="0" t="n">
        <v>177</v>
      </c>
      <c r="N71" s="0" t="n">
        <v>77</v>
      </c>
      <c r="O71" s="0" t="n">
        <v>80</v>
      </c>
      <c r="P71" s="0" t="n">
        <v>2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</row>
    <row r="72" customFormat="false" ht="13.2" hidden="false" customHeight="false" outlineLevel="0" collapsed="false">
      <c r="A72" s="0" t="s">
        <v>164</v>
      </c>
      <c r="B72" s="0" t="s">
        <v>165</v>
      </c>
      <c r="C72" s="0" t="n">
        <v>12013</v>
      </c>
      <c r="D72" s="0" t="n">
        <v>9274</v>
      </c>
      <c r="E72" s="0" t="n">
        <v>9257</v>
      </c>
      <c r="F72" s="0" t="n">
        <v>17</v>
      </c>
      <c r="G72" s="0" t="n">
        <v>0</v>
      </c>
      <c r="H72" s="0" t="n">
        <v>17</v>
      </c>
      <c r="I72" s="0" t="n">
        <v>17</v>
      </c>
      <c r="J72" s="0" t="n">
        <v>0</v>
      </c>
      <c r="K72" s="0" t="n">
        <v>0</v>
      </c>
      <c r="L72" s="0" t="n">
        <v>12</v>
      </c>
      <c r="M72" s="0" t="n">
        <v>12</v>
      </c>
      <c r="N72" s="0" t="n">
        <v>6</v>
      </c>
      <c r="O72" s="0" t="n">
        <v>6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</row>
    <row r="73" customFormat="false" ht="13.2" hidden="false" customHeight="false" outlineLevel="0" collapsed="false">
      <c r="A73" s="0" t="s">
        <v>167</v>
      </c>
      <c r="B73" s="0" t="s">
        <v>168</v>
      </c>
      <c r="C73" s="0" t="n">
        <v>9321</v>
      </c>
      <c r="D73" s="0" t="n">
        <v>7245</v>
      </c>
      <c r="E73" s="0" t="n">
        <v>7156</v>
      </c>
      <c r="F73" s="0" t="n">
        <v>89</v>
      </c>
      <c r="G73" s="0" t="n">
        <v>0</v>
      </c>
      <c r="H73" s="0" t="n">
        <v>89</v>
      </c>
      <c r="I73" s="0" t="n">
        <v>83</v>
      </c>
      <c r="J73" s="0" t="n">
        <v>0</v>
      </c>
      <c r="K73" s="0" t="n">
        <v>6</v>
      </c>
      <c r="L73" s="0" t="n">
        <v>28</v>
      </c>
      <c r="M73" s="0" t="n">
        <v>28</v>
      </c>
      <c r="N73" s="0" t="n">
        <v>15</v>
      </c>
      <c r="O73" s="0" t="n">
        <v>7</v>
      </c>
      <c r="P73" s="0" t="n">
        <v>6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</row>
    <row r="74" customFormat="false" ht="13.2" hidden="false" customHeight="false" outlineLevel="0" collapsed="false">
      <c r="A74" s="0" t="s">
        <v>169</v>
      </c>
      <c r="B74" s="0" t="s">
        <v>170</v>
      </c>
      <c r="C74" s="0" t="n">
        <v>17226</v>
      </c>
      <c r="D74" s="0" t="n">
        <v>13229</v>
      </c>
      <c r="E74" s="0" t="n">
        <v>13100</v>
      </c>
      <c r="F74" s="0" t="n">
        <v>129</v>
      </c>
      <c r="G74" s="0" t="n">
        <v>0</v>
      </c>
      <c r="H74" s="0" t="n">
        <v>129</v>
      </c>
      <c r="I74" s="0" t="n">
        <v>109</v>
      </c>
      <c r="J74" s="0" t="n">
        <v>6</v>
      </c>
      <c r="K74" s="0" t="n">
        <v>14</v>
      </c>
      <c r="L74" s="0" t="n">
        <v>72</v>
      </c>
      <c r="M74" s="0" t="n">
        <v>72</v>
      </c>
      <c r="N74" s="0" t="n">
        <v>25</v>
      </c>
      <c r="O74" s="0" t="n">
        <v>33</v>
      </c>
      <c r="P74" s="0" t="n">
        <v>14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</row>
    <row r="75" customFormat="false" ht="13.2" hidden="false" customHeight="false" outlineLevel="0" collapsed="false">
      <c r="A75" s="0" t="s">
        <v>171</v>
      </c>
      <c r="B75" s="0" t="s">
        <v>172</v>
      </c>
      <c r="C75" s="0" t="n">
        <v>10364</v>
      </c>
      <c r="D75" s="0" t="n">
        <v>8267</v>
      </c>
      <c r="E75" s="0" t="n">
        <v>8156</v>
      </c>
      <c r="F75" s="0" t="n">
        <v>111</v>
      </c>
      <c r="G75" s="0" t="n">
        <v>0</v>
      </c>
      <c r="H75" s="0" t="n">
        <v>111</v>
      </c>
      <c r="I75" s="0" t="n">
        <v>101</v>
      </c>
      <c r="J75" s="0" t="n">
        <v>1</v>
      </c>
      <c r="K75" s="0" t="n">
        <v>9</v>
      </c>
      <c r="L75" s="0" t="n">
        <v>39</v>
      </c>
      <c r="M75" s="0" t="n">
        <v>39</v>
      </c>
      <c r="N75" s="0" t="n">
        <v>13</v>
      </c>
      <c r="O75" s="0" t="n">
        <v>17</v>
      </c>
      <c r="P75" s="0" t="n">
        <v>9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</row>
    <row r="76" customFormat="false" ht="13.2" hidden="false" customHeight="false" outlineLevel="0" collapsed="false">
      <c r="A76" s="0" t="s">
        <v>173</v>
      </c>
      <c r="B76" s="0" t="s">
        <v>174</v>
      </c>
      <c r="C76" s="0" t="n">
        <v>24566</v>
      </c>
      <c r="D76" s="0" t="n">
        <v>19473</v>
      </c>
      <c r="E76" s="0" t="n">
        <v>19378</v>
      </c>
      <c r="F76" s="0" t="n">
        <v>95</v>
      </c>
      <c r="G76" s="0" t="n">
        <v>0</v>
      </c>
      <c r="H76" s="0" t="n">
        <v>95</v>
      </c>
      <c r="I76" s="0" t="n">
        <v>92</v>
      </c>
      <c r="J76" s="0" t="n">
        <v>0</v>
      </c>
      <c r="K76" s="0" t="n">
        <v>3</v>
      </c>
      <c r="L76" s="0" t="n">
        <v>75</v>
      </c>
      <c r="M76" s="0" t="n">
        <v>75</v>
      </c>
      <c r="N76" s="0" t="n">
        <v>27</v>
      </c>
      <c r="O76" s="0" t="n">
        <v>45</v>
      </c>
      <c r="P76" s="0" t="n">
        <v>3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</row>
    <row r="77" customFormat="false" ht="13.2" hidden="false" customHeight="false" outlineLevel="0" collapsed="false">
      <c r="A77" s="0" t="s">
        <v>175</v>
      </c>
      <c r="B77" s="0" t="s">
        <v>176</v>
      </c>
      <c r="C77" s="0" t="n">
        <v>52575</v>
      </c>
      <c r="D77" s="0" t="n">
        <v>41722</v>
      </c>
      <c r="E77" s="0" t="n">
        <v>41489</v>
      </c>
      <c r="F77" s="0" t="n">
        <v>233</v>
      </c>
      <c r="G77" s="0" t="n">
        <v>10</v>
      </c>
      <c r="H77" s="0" t="n">
        <v>223</v>
      </c>
      <c r="I77" s="0" t="n">
        <v>197</v>
      </c>
      <c r="J77" s="0" t="n">
        <v>0</v>
      </c>
      <c r="K77" s="0" t="n">
        <v>26</v>
      </c>
      <c r="L77" s="0" t="n">
        <v>191</v>
      </c>
      <c r="M77" s="0" t="n">
        <v>191</v>
      </c>
      <c r="N77" s="0" t="n">
        <v>55</v>
      </c>
      <c r="O77" s="0" t="n">
        <v>110</v>
      </c>
      <c r="P77" s="0" t="n">
        <v>26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</row>
    <row r="78" customFormat="false" ht="13.2" hidden="false" customHeight="false" outlineLevel="0" collapsed="false">
      <c r="A78" s="0" t="s">
        <v>178</v>
      </c>
      <c r="B78" s="0" t="s">
        <v>179</v>
      </c>
      <c r="C78" s="0" t="n">
        <v>702155</v>
      </c>
      <c r="D78" s="0" t="n">
        <v>584159</v>
      </c>
      <c r="E78" s="0" t="n">
        <v>581842</v>
      </c>
      <c r="F78" s="0" t="n">
        <v>2317</v>
      </c>
      <c r="G78" s="0" t="n">
        <v>19</v>
      </c>
      <c r="H78" s="0" t="n">
        <v>2298</v>
      </c>
      <c r="I78" s="0" t="n">
        <v>1869</v>
      </c>
      <c r="J78" s="0" t="n">
        <v>1</v>
      </c>
      <c r="K78" s="0" t="n">
        <v>428</v>
      </c>
      <c r="L78" s="0" t="n">
        <v>6520</v>
      </c>
      <c r="M78" s="0" t="n">
        <v>6520</v>
      </c>
      <c r="N78" s="0" t="n">
        <v>1267</v>
      </c>
      <c r="O78" s="0" t="n">
        <v>4825</v>
      </c>
      <c r="P78" s="0" t="n">
        <v>428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</row>
  </sheetData>
  <mergeCells count="13">
    <mergeCell ref="A1:A3"/>
    <mergeCell ref="B1:B3"/>
    <mergeCell ref="C1:C3"/>
    <mergeCell ref="D1:G1"/>
    <mergeCell ref="H1:U1"/>
    <mergeCell ref="D2:D3"/>
    <mergeCell ref="E2:E3"/>
    <mergeCell ref="F2:F3"/>
    <mergeCell ref="G2:G3"/>
    <mergeCell ref="H2:K2"/>
    <mergeCell ref="L2:L3"/>
    <mergeCell ref="M2:P2"/>
    <mergeCell ref="Q2:T2"/>
  </mergeCells>
  <printOptions headings="false" gridLines="false" gridLinesSet="true" horizontalCentered="false" verticalCentered="false"/>
  <pageMargins left="1" right="1" top="1" bottom="1" header="1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55"/>
    <col collapsed="false" customWidth="true" hidden="false" outlineLevel="0" max="3" min="3" style="0" width="8.99"/>
    <col collapsed="false" customWidth="true" hidden="false" outlineLevel="0" max="5" min="5" style="0" width="12.76"/>
    <col collapsed="false" customWidth="true" hidden="false" outlineLevel="0" max="6" min="6" style="0" width="14.87"/>
    <col collapsed="false" customWidth="true" hidden="false" outlineLevel="0" max="7" min="7" style="0" width="8.99"/>
    <col collapsed="false" customWidth="true" hidden="false" outlineLevel="0" max="12" min="12" style="0" width="12.66"/>
    <col collapsed="false" customWidth="true" hidden="false" outlineLevel="0" max="13" min="13" style="0" width="8.99"/>
    <col collapsed="false" customWidth="true" hidden="false" outlineLevel="0" max="21" min="21" style="0" width="12.66"/>
  </cols>
  <sheetData>
    <row r="1" customFormat="false" ht="13.2" hidden="false" customHeight="true" outlineLevel="0" collapsed="false">
      <c r="A1" s="22" t="s">
        <v>0</v>
      </c>
      <c r="B1" s="3" t="s">
        <v>1</v>
      </c>
      <c r="C1" s="3" t="s">
        <v>2</v>
      </c>
      <c r="D1" s="3" t="s">
        <v>181</v>
      </c>
      <c r="E1" s="3"/>
      <c r="F1" s="3"/>
      <c r="G1" s="3"/>
      <c r="H1" s="4" t="s">
        <v>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3.2" hidden="false" customHeight="true" outlineLevel="0" collapsed="false">
      <c r="A2" s="22"/>
      <c r="B2" s="3"/>
      <c r="C2" s="3"/>
      <c r="D2" s="23" t="s">
        <v>5</v>
      </c>
      <c r="E2" s="24" t="s">
        <v>6</v>
      </c>
      <c r="F2" s="24" t="s">
        <v>7</v>
      </c>
      <c r="G2" s="25" t="s">
        <v>8</v>
      </c>
      <c r="H2" s="8" t="s">
        <v>9</v>
      </c>
      <c r="I2" s="8"/>
      <c r="J2" s="8"/>
      <c r="K2" s="8"/>
      <c r="L2" s="26" t="s">
        <v>10</v>
      </c>
      <c r="M2" s="10" t="s">
        <v>11</v>
      </c>
      <c r="N2" s="10"/>
      <c r="O2" s="10"/>
      <c r="P2" s="10"/>
      <c r="Q2" s="10" t="s">
        <v>12</v>
      </c>
      <c r="R2" s="10"/>
      <c r="S2" s="10"/>
      <c r="T2" s="10"/>
      <c r="U2" s="11" t="s">
        <v>13</v>
      </c>
    </row>
    <row r="3" customFormat="false" ht="20.4" hidden="false" customHeight="false" outlineLevel="0" collapsed="false">
      <c r="A3" s="22"/>
      <c r="B3" s="3"/>
      <c r="C3" s="3"/>
      <c r="D3" s="23"/>
      <c r="E3" s="24"/>
      <c r="F3" s="24"/>
      <c r="G3" s="25"/>
      <c r="H3" s="27" t="s">
        <v>5</v>
      </c>
      <c r="I3" s="28" t="s">
        <v>14</v>
      </c>
      <c r="J3" s="28" t="s">
        <v>15</v>
      </c>
      <c r="K3" s="28" t="s">
        <v>16</v>
      </c>
      <c r="L3" s="26"/>
      <c r="M3" s="29" t="s">
        <v>5</v>
      </c>
      <c r="N3" s="29" t="s">
        <v>17</v>
      </c>
      <c r="O3" s="29" t="s">
        <v>18</v>
      </c>
      <c r="P3" s="29" t="s">
        <v>19</v>
      </c>
      <c r="Q3" s="29" t="s">
        <v>5</v>
      </c>
      <c r="R3" s="29" t="s">
        <v>17</v>
      </c>
      <c r="S3" s="29" t="s">
        <v>18</v>
      </c>
      <c r="T3" s="29" t="s">
        <v>19</v>
      </c>
      <c r="U3" s="30" t="s">
        <v>20</v>
      </c>
    </row>
    <row r="4" customFormat="false" ht="13.2" hidden="false" customHeight="false" outlineLevel="0" collapsed="false">
      <c r="A4" s="0" t="s">
        <v>21</v>
      </c>
      <c r="B4" s="0" t="s">
        <v>22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</row>
    <row r="5" customFormat="false" ht="13.2" hidden="false" customHeight="false" outlineLevel="0" collapsed="false">
      <c r="A5" s="0" t="s">
        <v>23</v>
      </c>
      <c r="B5" s="0" t="s">
        <v>24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</row>
    <row r="6" customFormat="false" ht="13.2" hidden="false" customHeight="false" outlineLevel="0" collapsed="false">
      <c r="A6" s="0" t="s">
        <v>25</v>
      </c>
      <c r="B6" s="0" t="s">
        <v>26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</row>
    <row r="7" customFormat="false" ht="13.2" hidden="false" customHeight="false" outlineLevel="0" collapsed="false">
      <c r="A7" s="0" t="s">
        <v>27</v>
      </c>
      <c r="B7" s="0" t="s">
        <v>28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</row>
    <row r="8" customFormat="false" ht="13.2" hidden="false" customHeight="false" outlineLevel="0" collapsed="false">
      <c r="A8" s="0" t="s">
        <v>29</v>
      </c>
      <c r="B8" s="0" t="s">
        <v>3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</row>
    <row r="9" customFormat="false" ht="13.2" hidden="false" customHeight="false" outlineLevel="0" collapsed="false">
      <c r="A9" s="0" t="s">
        <v>32</v>
      </c>
      <c r="B9" s="0" t="s">
        <v>33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</row>
    <row r="10" customFormat="false" ht="13.2" hidden="false" customHeight="false" outlineLevel="0" collapsed="false">
      <c r="A10" s="0" t="s">
        <v>34</v>
      </c>
      <c r="B10" s="0" t="s">
        <v>35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</row>
    <row r="11" customFormat="false" ht="13.2" hidden="false" customHeight="false" outlineLevel="0" collapsed="false">
      <c r="A11" s="0" t="s">
        <v>36</v>
      </c>
      <c r="B11" s="0" t="s">
        <v>37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</row>
    <row r="12" customFormat="false" ht="13.2" hidden="false" customHeight="false" outlineLevel="0" collapsed="false">
      <c r="A12" s="0" t="s">
        <v>38</v>
      </c>
      <c r="B12" s="0" t="s">
        <v>39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</row>
    <row r="13" customFormat="false" ht="13.2" hidden="false" customHeight="false" outlineLevel="0" collapsed="false">
      <c r="A13" s="0" t="s">
        <v>40</v>
      </c>
      <c r="B13" s="0" t="s">
        <v>41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</row>
    <row r="14" customFormat="false" ht="13.2" hidden="false" customHeight="false" outlineLevel="0" collapsed="false">
      <c r="A14" s="0" t="s">
        <v>42</v>
      </c>
      <c r="B14" s="0" t="s">
        <v>43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</row>
    <row r="15" customFormat="false" ht="13.2" hidden="false" customHeight="false" outlineLevel="0" collapsed="false">
      <c r="A15" s="0" t="s">
        <v>44</v>
      </c>
      <c r="B15" s="0" t="s">
        <v>45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</row>
    <row r="16" customFormat="false" ht="13.2" hidden="false" customHeight="false" outlineLevel="0" collapsed="false">
      <c r="A16" s="0" t="s">
        <v>46</v>
      </c>
      <c r="B16" s="0" t="s">
        <v>47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</row>
    <row r="17" customFormat="false" ht="13.2" hidden="false" customHeight="false" outlineLevel="0" collapsed="false">
      <c r="A17" s="0" t="s">
        <v>48</v>
      </c>
      <c r="B17" s="0" t="s">
        <v>49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</row>
    <row r="18" customFormat="false" ht="13.2" hidden="false" customHeight="false" outlineLevel="0" collapsed="false">
      <c r="A18" s="0" t="s">
        <v>50</v>
      </c>
      <c r="B18" s="0" t="s">
        <v>51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</row>
    <row r="19" customFormat="false" ht="13.2" hidden="false" customHeight="false" outlineLevel="0" collapsed="false">
      <c r="A19" s="0" t="s">
        <v>52</v>
      </c>
      <c r="B19" s="0" t="s">
        <v>53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</row>
    <row r="20" customFormat="false" ht="13.2" hidden="false" customHeight="false" outlineLevel="0" collapsed="false">
      <c r="A20" s="0" t="s">
        <v>54</v>
      </c>
      <c r="B20" s="0" t="s">
        <v>55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</row>
    <row r="21" customFormat="false" ht="13.2" hidden="false" customHeight="false" outlineLevel="0" collapsed="false">
      <c r="A21" s="0" t="s">
        <v>56</v>
      </c>
      <c r="B21" s="0" t="s">
        <v>57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</row>
    <row r="22" customFormat="false" ht="13.2" hidden="false" customHeight="false" outlineLevel="0" collapsed="false">
      <c r="A22" s="0" t="s">
        <v>58</v>
      </c>
      <c r="B22" s="0" t="s">
        <v>59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</row>
    <row r="23" customFormat="false" ht="13.2" hidden="false" customHeight="false" outlineLevel="0" collapsed="false">
      <c r="A23" s="0" t="s">
        <v>60</v>
      </c>
      <c r="B23" s="0" t="s">
        <v>61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</row>
    <row r="24" customFormat="false" ht="13.2" hidden="false" customHeight="false" outlineLevel="0" collapsed="false">
      <c r="A24" s="0" t="s">
        <v>62</v>
      </c>
      <c r="B24" s="0" t="s">
        <v>63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</row>
    <row r="25" customFormat="false" ht="13.2" hidden="false" customHeight="false" outlineLevel="0" collapsed="false">
      <c r="A25" s="0" t="s">
        <v>64</v>
      </c>
      <c r="B25" s="0" t="s">
        <v>65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</row>
    <row r="26" customFormat="false" ht="13.2" hidden="false" customHeight="false" outlineLevel="0" collapsed="false">
      <c r="A26" s="0" t="s">
        <v>67</v>
      </c>
      <c r="B26" s="0" t="s">
        <v>68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</row>
    <row r="27" customFormat="false" ht="13.2" hidden="false" customHeight="false" outlineLevel="0" collapsed="false">
      <c r="A27" s="0" t="s">
        <v>69</v>
      </c>
      <c r="B27" s="0" t="s">
        <v>7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</row>
    <row r="28" customFormat="false" ht="13.2" hidden="false" customHeight="false" outlineLevel="0" collapsed="false">
      <c r="A28" s="0" t="s">
        <v>71</v>
      </c>
      <c r="B28" s="0" t="s">
        <v>72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</row>
    <row r="29" customFormat="false" ht="13.2" hidden="false" customHeight="false" outlineLevel="0" collapsed="false">
      <c r="A29" s="0" t="s">
        <v>73</v>
      </c>
      <c r="B29" s="0" t="s">
        <v>74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</row>
    <row r="30" customFormat="false" ht="13.2" hidden="false" customHeight="false" outlineLevel="0" collapsed="false">
      <c r="A30" s="0" t="s">
        <v>75</v>
      </c>
      <c r="B30" s="0" t="s">
        <v>76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</row>
    <row r="31" customFormat="false" ht="13.2" hidden="false" customHeight="false" outlineLevel="0" collapsed="false">
      <c r="A31" s="0" t="s">
        <v>77</v>
      </c>
      <c r="B31" s="0" t="s">
        <v>78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</row>
    <row r="32" customFormat="false" ht="13.2" hidden="false" customHeight="false" outlineLevel="0" collapsed="false">
      <c r="A32" s="0" t="s">
        <v>79</v>
      </c>
      <c r="B32" s="0" t="s">
        <v>8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</row>
    <row r="33" customFormat="false" ht="13.2" hidden="false" customHeight="false" outlineLevel="0" collapsed="false">
      <c r="A33" s="0" t="s">
        <v>82</v>
      </c>
      <c r="B33" s="0" t="s">
        <v>83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</row>
    <row r="34" customFormat="false" ht="13.2" hidden="false" customHeight="false" outlineLevel="0" collapsed="false">
      <c r="A34" s="0" t="s">
        <v>84</v>
      </c>
      <c r="B34" s="0" t="s">
        <v>85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</row>
    <row r="35" customFormat="false" ht="13.2" hidden="false" customHeight="false" outlineLevel="0" collapsed="false">
      <c r="A35" s="0" t="s">
        <v>86</v>
      </c>
      <c r="B35" s="0" t="s">
        <v>87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</row>
    <row r="36" customFormat="false" ht="13.2" hidden="false" customHeight="false" outlineLevel="0" collapsed="false">
      <c r="A36" s="0" t="s">
        <v>88</v>
      </c>
      <c r="B36" s="0" t="s">
        <v>89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</row>
    <row r="37" customFormat="false" ht="13.2" hidden="false" customHeight="false" outlineLevel="0" collapsed="false">
      <c r="A37" s="0" t="s">
        <v>90</v>
      </c>
      <c r="B37" s="0" t="s">
        <v>91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</row>
    <row r="38" customFormat="false" ht="13.2" hidden="false" customHeight="false" outlineLevel="0" collapsed="false">
      <c r="A38" s="0" t="s">
        <v>92</v>
      </c>
      <c r="B38" s="0" t="s">
        <v>93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</row>
    <row r="39" customFormat="false" ht="13.2" hidden="false" customHeight="false" outlineLevel="0" collapsed="false">
      <c r="A39" s="0" t="s">
        <v>94</v>
      </c>
      <c r="B39" s="0" t="s">
        <v>95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</row>
    <row r="40" customFormat="false" ht="13.2" hidden="false" customHeight="false" outlineLevel="0" collapsed="false">
      <c r="A40" s="0" t="s">
        <v>96</v>
      </c>
      <c r="B40" s="0" t="s">
        <v>97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</row>
    <row r="41" customFormat="false" ht="13.2" hidden="false" customHeight="false" outlineLevel="0" collapsed="false">
      <c r="A41" s="0" t="s">
        <v>98</v>
      </c>
      <c r="B41" s="0" t="s">
        <v>99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</row>
    <row r="42" customFormat="false" ht="13.2" hidden="false" customHeight="false" outlineLevel="0" collapsed="false">
      <c r="A42" s="0" t="s">
        <v>101</v>
      </c>
      <c r="B42" s="0" t="s">
        <v>102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</row>
    <row r="43" customFormat="false" ht="13.2" hidden="false" customHeight="false" outlineLevel="0" collapsed="false">
      <c r="A43" s="0" t="s">
        <v>103</v>
      </c>
      <c r="B43" s="0" t="s">
        <v>104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</row>
    <row r="44" customFormat="false" ht="13.2" hidden="false" customHeight="false" outlineLevel="0" collapsed="false">
      <c r="A44" s="0" t="s">
        <v>105</v>
      </c>
      <c r="B44" s="0" t="s">
        <v>106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</row>
    <row r="45" customFormat="false" ht="13.2" hidden="false" customHeight="false" outlineLevel="0" collapsed="false">
      <c r="A45" s="0" t="s">
        <v>107</v>
      </c>
      <c r="B45" s="0" t="s">
        <v>108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</row>
    <row r="46" customFormat="false" ht="13.2" hidden="false" customHeight="false" outlineLevel="0" collapsed="false">
      <c r="A46" s="0" t="s">
        <v>109</v>
      </c>
      <c r="B46" s="0" t="s">
        <v>11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</row>
    <row r="47" customFormat="false" ht="13.2" hidden="false" customHeight="false" outlineLevel="0" collapsed="false">
      <c r="A47" s="0" t="s">
        <v>111</v>
      </c>
      <c r="B47" s="0" t="s">
        <v>112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</row>
    <row r="48" customFormat="false" ht="13.2" hidden="false" customHeight="false" outlineLevel="0" collapsed="false">
      <c r="A48" s="0" t="s">
        <v>114</v>
      </c>
      <c r="B48" s="0" t="s">
        <v>115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</row>
    <row r="49" customFormat="false" ht="13.2" hidden="false" customHeight="false" outlineLevel="0" collapsed="false">
      <c r="A49" s="0" t="s">
        <v>116</v>
      </c>
      <c r="B49" s="0" t="s">
        <v>117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</row>
    <row r="50" customFormat="false" ht="13.2" hidden="false" customHeight="false" outlineLevel="0" collapsed="false">
      <c r="A50" s="0" t="s">
        <v>118</v>
      </c>
      <c r="B50" s="0" t="s">
        <v>119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</row>
    <row r="51" customFormat="false" ht="13.2" hidden="false" customHeight="false" outlineLevel="0" collapsed="false">
      <c r="A51" s="0" t="s">
        <v>120</v>
      </c>
      <c r="B51" s="0" t="s">
        <v>121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</row>
    <row r="52" customFormat="false" ht="13.2" hidden="false" customHeight="false" outlineLevel="0" collapsed="false">
      <c r="A52" s="0" t="s">
        <v>122</v>
      </c>
      <c r="B52" s="0" t="s">
        <v>123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</row>
    <row r="53" customFormat="false" ht="13.2" hidden="false" customHeight="false" outlineLevel="0" collapsed="false">
      <c r="A53" s="0" t="s">
        <v>124</v>
      </c>
      <c r="B53" s="0" t="s">
        <v>125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</row>
    <row r="54" customFormat="false" ht="13.2" hidden="false" customHeight="false" outlineLevel="0" collapsed="false">
      <c r="A54" s="0" t="s">
        <v>126</v>
      </c>
      <c r="B54" s="0" t="s">
        <v>127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</row>
    <row r="55" customFormat="false" ht="13.2" hidden="false" customHeight="false" outlineLevel="0" collapsed="false">
      <c r="A55" s="0" t="s">
        <v>128</v>
      </c>
      <c r="B55" s="0" t="s">
        <v>129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</row>
    <row r="56" customFormat="false" ht="13.2" hidden="false" customHeight="false" outlineLevel="0" collapsed="false">
      <c r="A56" s="0" t="s">
        <v>130</v>
      </c>
      <c r="B56" s="0" t="s">
        <v>131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</row>
    <row r="57" customFormat="false" ht="13.2" hidden="false" customHeight="false" outlineLevel="0" collapsed="false">
      <c r="A57" s="0" t="s">
        <v>133</v>
      </c>
      <c r="B57" s="0" t="s">
        <v>134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</row>
    <row r="58" customFormat="false" ht="13.2" hidden="false" customHeight="false" outlineLevel="0" collapsed="false">
      <c r="A58" s="0" t="s">
        <v>135</v>
      </c>
      <c r="B58" s="0" t="s">
        <v>136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</row>
    <row r="59" customFormat="false" ht="13.2" hidden="false" customHeight="false" outlineLevel="0" collapsed="false">
      <c r="A59" s="0" t="s">
        <v>137</v>
      </c>
      <c r="B59" s="0" t="s">
        <v>138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</row>
    <row r="60" customFormat="false" ht="13.2" hidden="false" customHeight="false" outlineLevel="0" collapsed="false">
      <c r="A60" s="0" t="s">
        <v>139</v>
      </c>
      <c r="B60" s="0" t="s">
        <v>14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</row>
    <row r="61" customFormat="false" ht="13.2" hidden="false" customHeight="false" outlineLevel="0" collapsed="false">
      <c r="A61" s="0" t="s">
        <v>141</v>
      </c>
      <c r="B61" s="0" t="s">
        <v>142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</row>
    <row r="62" customFormat="false" ht="13.2" hidden="false" customHeight="false" outlineLevel="0" collapsed="false">
      <c r="A62" s="0" t="s">
        <v>143</v>
      </c>
      <c r="B62" s="0" t="s">
        <v>144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</row>
    <row r="63" customFormat="false" ht="13.2" hidden="false" customHeight="false" outlineLevel="0" collapsed="false">
      <c r="A63" s="0" t="s">
        <v>146</v>
      </c>
      <c r="B63" s="0" t="s">
        <v>147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</row>
    <row r="64" customFormat="false" ht="13.2" hidden="false" customHeight="false" outlineLevel="0" collapsed="false">
      <c r="A64" s="0" t="s">
        <v>148</v>
      </c>
      <c r="B64" s="0" t="s">
        <v>149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</row>
    <row r="65" customFormat="false" ht="13.2" hidden="false" customHeight="false" outlineLevel="0" collapsed="false">
      <c r="A65" s="0" t="s">
        <v>150</v>
      </c>
      <c r="B65" s="0" t="s">
        <v>151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</row>
    <row r="66" customFormat="false" ht="13.2" hidden="false" customHeight="false" outlineLevel="0" collapsed="false">
      <c r="A66" s="0" t="s">
        <v>152</v>
      </c>
      <c r="B66" s="0" t="s">
        <v>153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</row>
    <row r="67" customFormat="false" ht="13.2" hidden="false" customHeight="false" outlineLevel="0" collapsed="false">
      <c r="A67" s="0" t="s">
        <v>154</v>
      </c>
      <c r="B67" s="0" t="s">
        <v>155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</row>
    <row r="68" customFormat="false" ht="13.2" hidden="false" customHeight="false" outlineLevel="0" collapsed="false">
      <c r="A68" s="0" t="s">
        <v>156</v>
      </c>
      <c r="B68" s="0" t="s">
        <v>157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</row>
    <row r="69" customFormat="false" ht="13.2" hidden="false" customHeight="false" outlineLevel="0" collapsed="false">
      <c r="A69" s="0" t="s">
        <v>158</v>
      </c>
      <c r="B69" s="0" t="s">
        <v>159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</row>
    <row r="70" customFormat="false" ht="13.2" hidden="false" customHeight="false" outlineLevel="0" collapsed="false">
      <c r="A70" s="0" t="s">
        <v>160</v>
      </c>
      <c r="B70" s="0" t="s">
        <v>161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3.2" hidden="false" customHeight="false" outlineLevel="0" collapsed="false">
      <c r="A71" s="0" t="s">
        <v>162</v>
      </c>
      <c r="B71" s="0" t="s">
        <v>163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</row>
    <row r="72" customFormat="false" ht="13.2" hidden="false" customHeight="false" outlineLevel="0" collapsed="false">
      <c r="A72" s="0" t="s">
        <v>164</v>
      </c>
      <c r="B72" s="0" t="s">
        <v>165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</row>
    <row r="73" customFormat="false" ht="13.2" hidden="false" customHeight="false" outlineLevel="0" collapsed="false">
      <c r="A73" s="0" t="s">
        <v>167</v>
      </c>
      <c r="B73" s="0" t="s">
        <v>168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</row>
    <row r="74" customFormat="false" ht="13.2" hidden="false" customHeight="false" outlineLevel="0" collapsed="false">
      <c r="A74" s="0" t="s">
        <v>169</v>
      </c>
      <c r="B74" s="0" t="s">
        <v>17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</row>
    <row r="75" customFormat="false" ht="13.2" hidden="false" customHeight="false" outlineLevel="0" collapsed="false">
      <c r="A75" s="0" t="s">
        <v>171</v>
      </c>
      <c r="B75" s="0" t="s">
        <v>172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</row>
    <row r="76" customFormat="false" ht="13.2" hidden="false" customHeight="false" outlineLevel="0" collapsed="false">
      <c r="A76" s="0" t="s">
        <v>173</v>
      </c>
      <c r="B76" s="0" t="s">
        <v>174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</row>
    <row r="77" customFormat="false" ht="13.2" hidden="false" customHeight="false" outlineLevel="0" collapsed="false">
      <c r="A77" s="0" t="s">
        <v>175</v>
      </c>
      <c r="B77" s="0" t="s">
        <v>176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</row>
    <row r="78" customFormat="false" ht="13.2" hidden="false" customHeight="false" outlineLevel="0" collapsed="false">
      <c r="A78" s="0" t="s">
        <v>178</v>
      </c>
      <c r="B78" s="0" t="s">
        <v>179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</row>
  </sheetData>
  <mergeCells count="13">
    <mergeCell ref="A1:A3"/>
    <mergeCell ref="B1:B3"/>
    <mergeCell ref="C1:C3"/>
    <mergeCell ref="D1:G1"/>
    <mergeCell ref="H1:U1"/>
    <mergeCell ref="D2:D3"/>
    <mergeCell ref="E2:E3"/>
    <mergeCell ref="F2:F3"/>
    <mergeCell ref="G2:G3"/>
    <mergeCell ref="H2:K2"/>
    <mergeCell ref="L2:L3"/>
    <mergeCell ref="M2:P2"/>
    <mergeCell ref="Q2:T2"/>
  </mergeCells>
  <printOptions headings="false" gridLines="false" gridLinesSet="true" horizontalCentered="false" verticalCentered="false"/>
  <pageMargins left="1" right="1" top="1" bottom="1" header="1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9:28:42Z</dcterms:created>
  <dc:creator/>
  <dc:description/>
  <dc:language>en-US</dc:language>
  <cp:lastModifiedBy>Andrzej</cp:lastModifiedBy>
  <dcterms:modified xsi:type="dcterms:W3CDTF">2013-04-15T09:45:43Z</dcterms:modified>
  <cp:revision>0</cp:revision>
  <dc:subject/>
  <dc:title/>
</cp:coreProperties>
</file>